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68">
  <si>
    <t xml:space="preserve">Приложение 6 к решению Думы</t>
  </si>
  <si>
    <t xml:space="preserve">Михайловского муниципального района</t>
  </si>
  <si>
    <t xml:space="preserve">№ 618 от 26.03.2015г.</t>
  </si>
  <si>
    <t xml:space="preserve">"Приложение 12 к решению Думы</t>
  </si>
  <si>
    <t xml:space="preserve">№ 596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Субсидии бюджетным учреждениям на иные цели</t>
  </si>
  <si>
    <t xml:space="preserve">1621169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Подпрограмма "Противопожарная безопасность образовательных учреждений ММР 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V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61+G167+G174+G215+G238+G258+G285+G306+G316+G329+G335</f>
        <v>140348.21</v>
      </c>
      <c r="H15" s="25" t="e">
        <f aca="false">H16+H158+H162+H168+H208+H240+H260+H287+H301+H314+H325+H330</f>
        <v>#REF!</v>
      </c>
      <c r="I15" s="25" t="e">
        <f aca="false">I16+I158+I162+I168+I208+I240+I260+I287+I301+I314+I325+I330</f>
        <v>#REF!</v>
      </c>
      <c r="J15" s="25" t="e">
        <f aca="false">J16+J158+J162+J168+J208+J240+J260+J287+J301+J314+J325+J330</f>
        <v>#REF!</v>
      </c>
      <c r="K15" s="25" t="e">
        <f aca="false">K16+K158+K162+K168+K208+K240+K260+K287+K301+K314+K325+K330</f>
        <v>#REF!</v>
      </c>
      <c r="L15" s="25" t="e">
        <f aca="false">L16+L158+L162+L168+L208+L240+L260+L287+L301+L314+L325+L330</f>
        <v>#REF!</v>
      </c>
      <c r="M15" s="25" t="e">
        <f aca="false">M16+M158+M162+M168+M208+M240+M260+M287+M301+M314+M325+M330</f>
        <v>#REF!</v>
      </c>
      <c r="N15" s="25" t="e">
        <f aca="false">N16+N158+N162+N168+N208+N240+N260+N287+N301+N314+N325+N330</f>
        <v>#REF!</v>
      </c>
      <c r="O15" s="25" t="e">
        <f aca="false">O16+O158+O162+O168+O208+O240+O260+O287+O301+O314+O325+O330</f>
        <v>#REF!</v>
      </c>
      <c r="P15" s="25" t="e">
        <f aca="false">P16+P158+P162+P168+P208+P240+P260+P287+P301+P314+P325+P330</f>
        <v>#REF!</v>
      </c>
      <c r="Q15" s="25" t="e">
        <f aca="false">Q16+Q158+Q162+Q168+Q208+Q240+Q260+Q287+Q301+Q314+Q325+Q330</f>
        <v>#REF!</v>
      </c>
      <c r="R15" s="25" t="e">
        <f aca="false">R16+R158+R162+R168+R208+R240+R260+R287+R301+R314+R325+R330</f>
        <v>#REF!</v>
      </c>
      <c r="S15" s="25" t="e">
        <f aca="false">S16+S158+S162+S168+S208+S240+S260+S287+S301+S314+S325+S330</f>
        <v>#REF!</v>
      </c>
      <c r="T15" s="25" t="e">
        <f aca="false">T16+T158+T162+T168+T208+T240+T260+T287+T301+T314+T325+T330</f>
        <v>#REF!</v>
      </c>
      <c r="U15" s="25" t="e">
        <f aca="false">U16+U158+U162+U168+U208+U240+U260+U287+U301+U314+U325+U330</f>
        <v>#REF!</v>
      </c>
      <c r="V15" s="25" t="e">
        <f aca="false">V16+V158+V162+V168+V208+V240+V260+V287+V301+V314+V325+V330</f>
        <v>#REF!</v>
      </c>
      <c r="W15" s="25" t="e">
        <f aca="false">W16+W158+W162+W168+W208+W240+W260+W287+W301+W314+W325+W330</f>
        <v>#REF!</v>
      </c>
      <c r="X15" s="26" t="e">
        <f aca="false">X16+X158+X162+X168+X208+X240+X260+X287+X301+X314+X325+X330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4+G63+G79+G84+G57+G73</f>
        <v>66051.97</v>
      </c>
      <c r="H16" s="32" t="e">
        <f aca="false">H17+H27+H46+#REF!+H64+#REF!+H79+H83</f>
        <v>#REF!</v>
      </c>
      <c r="I16" s="32" t="e">
        <f aca="false">I17+I27+I46+#REF!+I64+#REF!+I79+I83</f>
        <v>#REF!</v>
      </c>
      <c r="J16" s="32" t="e">
        <f aca="false">J17+J27+J46+#REF!+J64+#REF!+J79+J83</f>
        <v>#REF!</v>
      </c>
      <c r="K16" s="32" t="e">
        <f aca="false">K17+K27+K46+#REF!+K64+#REF!+K79+K83</f>
        <v>#REF!</v>
      </c>
      <c r="L16" s="32" t="e">
        <f aca="false">L17+L27+L46+#REF!+L64+#REF!+L79+L83</f>
        <v>#REF!</v>
      </c>
      <c r="M16" s="32" t="e">
        <f aca="false">M17+M27+M46+#REF!+M64+#REF!+M79+M83</f>
        <v>#REF!</v>
      </c>
      <c r="N16" s="32" t="e">
        <f aca="false">N17+N27+N46+#REF!+N64+#REF!+N79+N83</f>
        <v>#REF!</v>
      </c>
      <c r="O16" s="32" t="e">
        <f aca="false">O17+O27+O46+#REF!+O64+#REF!+O79+O83</f>
        <v>#REF!</v>
      </c>
      <c r="P16" s="32" t="e">
        <f aca="false">P17+P27+P46+#REF!+P64+#REF!+P79+P83</f>
        <v>#REF!</v>
      </c>
      <c r="Q16" s="32" t="e">
        <f aca="false">Q17+Q27+Q46+#REF!+Q64+#REF!+Q79+Q83</f>
        <v>#REF!</v>
      </c>
      <c r="R16" s="32" t="e">
        <f aca="false">R17+R27+R46+#REF!+R64+#REF!+R79+R83</f>
        <v>#REF!</v>
      </c>
      <c r="S16" s="32" t="e">
        <f aca="false">S17+S27+S46+#REF!+S64+#REF!+S79+S83</f>
        <v>#REF!</v>
      </c>
      <c r="T16" s="32" t="e">
        <f aca="false">T17+T27+T46+#REF!+T64+#REF!+T79+T83</f>
        <v>#REF!</v>
      </c>
      <c r="U16" s="32" t="e">
        <f aca="false">U17+U27+U46+#REF!+U64+#REF!+U79+U83</f>
        <v>#REF!</v>
      </c>
      <c r="V16" s="32" t="e">
        <f aca="false">V17+V27+V46+#REF!+V64+#REF!+V79+V83</f>
        <v>#REF!</v>
      </c>
      <c r="W16" s="32" t="e">
        <f aca="false">W17+W27+W46+#REF!+W64+#REF!+W79+W83</f>
        <v>#REF!</v>
      </c>
      <c r="X16" s="33" t="e">
        <f aca="false">X17+X27+X46+#REF!+X64+#REF!+X79+X83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716.18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6.871562423522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716.18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6.871562423522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716.18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716.18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716.18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715.38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.8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n">
        <f aca="false">X23/G23*100</f>
        <v>143454.5475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255.73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5.2497406111686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43" t="n">
        <f aca="false">G26</f>
        <v>3255.73</v>
      </c>
      <c r="H25" s="66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7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43" t="n">
        <f aca="false">G27+G37+G41</f>
        <v>3255.73</v>
      </c>
      <c r="H26" s="66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7"/>
      <c r="Y26" s="27"/>
    </row>
    <row r="27" customFormat="false" ht="49.5" hidden="false" customHeight="true" outlineLevel="6" collapsed="false">
      <c r="A27" s="68" t="s">
        <v>39</v>
      </c>
      <c r="B27" s="69" t="n">
        <v>951</v>
      </c>
      <c r="C27" s="48" t="s">
        <v>38</v>
      </c>
      <c r="D27" s="48" t="s">
        <v>40</v>
      </c>
      <c r="E27" s="48" t="s">
        <v>20</v>
      </c>
      <c r="F27" s="48"/>
      <c r="G27" s="49" t="n">
        <f aca="false">G28+G31+G34</f>
        <v>1893.29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0" t="n">
        <f aca="false">X28</f>
        <v>2875.5162</v>
      </c>
      <c r="Y27" s="27" t="n">
        <f aca="false">X27/G27*100</f>
        <v>151.879331745269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53" t="n">
        <f aca="false">G29+G30</f>
        <v>1818.29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1" t="n">
        <f aca="false">X29+X39+X43</f>
        <v>2875.5162</v>
      </c>
      <c r="Y28" s="27" t="n">
        <f aca="false">X28/G28*100</f>
        <v>158.143981433105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57" t="n">
        <v>1813.29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2.582984519851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57" t="n">
        <v>5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n">
        <f aca="false">X30/G30*100</f>
        <v>37202.54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53" t="n">
        <f aca="false">G32+G33</f>
        <v>70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57" t="n">
        <v>0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57" t="n">
        <v>70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53" t="n">
        <f aca="false">G35+G36</f>
        <v>5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57" t="n">
        <v>2.4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57" t="n">
        <v>2.6</v>
      </c>
      <c r="H36" s="66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7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49" t="n">
        <f aca="false">G38</f>
        <v>1170.44</v>
      </c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7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53" t="n">
        <f aca="false">G39+G40</f>
        <v>1170.44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57" t="n">
        <v>1166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2" t="n">
        <f aca="false">X40</f>
        <v>874.3892</v>
      </c>
      <c r="Y39" s="27" t="n">
        <f aca="false">X39/G39*100</f>
        <v>74.9622098007613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57" t="n">
        <v>4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n">
        <f aca="false">X40/G40*100</f>
        <v>21859.73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49" t="n">
        <f aca="false">G42</f>
        <v>192</v>
      </c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7"/>
      <c r="Y41" s="27"/>
    </row>
    <row r="42" customFormat="false" ht="16.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53" t="n">
        <f aca="false">G43</f>
        <v>192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58</v>
      </c>
      <c r="F43" s="56"/>
      <c r="G43" s="57" t="n">
        <v>192</v>
      </c>
      <c r="H43" s="58" t="n">
        <f aca="false">H44</f>
        <v>96</v>
      </c>
      <c r="I43" s="58" t="n">
        <f aca="false">I44</f>
        <v>96</v>
      </c>
      <c r="J43" s="58" t="n">
        <f aca="false">J44</f>
        <v>96</v>
      </c>
      <c r="K43" s="58" t="n">
        <f aca="false">K44</f>
        <v>96</v>
      </c>
      <c r="L43" s="58" t="n">
        <f aca="false">L44</f>
        <v>96</v>
      </c>
      <c r="M43" s="58" t="n">
        <f aca="false">M44</f>
        <v>96</v>
      </c>
      <c r="N43" s="58" t="n">
        <f aca="false">N44</f>
        <v>96</v>
      </c>
      <c r="O43" s="58" t="n">
        <f aca="false">O44</f>
        <v>96</v>
      </c>
      <c r="P43" s="58" t="n">
        <f aca="false">P44</f>
        <v>96</v>
      </c>
      <c r="Q43" s="58" t="n">
        <f aca="false">Q44</f>
        <v>96</v>
      </c>
      <c r="R43" s="58" t="n">
        <f aca="false">R44</f>
        <v>96</v>
      </c>
      <c r="S43" s="58" t="n">
        <f aca="false">S44</f>
        <v>96</v>
      </c>
      <c r="T43" s="58" t="n">
        <f aca="false">T44</f>
        <v>96</v>
      </c>
      <c r="U43" s="58" t="n">
        <f aca="false">U44</f>
        <v>96</v>
      </c>
      <c r="V43" s="58" t="n">
        <f aca="false">V44</f>
        <v>96</v>
      </c>
      <c r="W43" s="58" t="n">
        <f aca="false">W44</f>
        <v>96</v>
      </c>
      <c r="X43" s="59" t="n">
        <f aca="false">X44</f>
        <v>141</v>
      </c>
      <c r="Y43" s="27" t="n">
        <f aca="false">X43/G43*100</f>
        <v>73.4375</v>
      </c>
    </row>
    <row r="44" customFormat="false" ht="51" hidden="false" customHeight="true" outlineLevel="6" collapsed="false">
      <c r="A44" s="60" t="s">
        <v>60</v>
      </c>
      <c r="B44" s="41" t="n">
        <v>951</v>
      </c>
      <c r="C44" s="61" t="s">
        <v>61</v>
      </c>
      <c r="D44" s="61" t="s">
        <v>19</v>
      </c>
      <c r="E44" s="61" t="s">
        <v>20</v>
      </c>
      <c r="F44" s="61"/>
      <c r="G44" s="62" t="n">
        <f aca="false">G45</f>
        <v>6159.42</v>
      </c>
      <c r="H44" s="63" t="n">
        <v>96</v>
      </c>
      <c r="I44" s="53" t="n">
        <v>96</v>
      </c>
      <c r="J44" s="53" t="n">
        <v>96</v>
      </c>
      <c r="K44" s="53" t="n">
        <v>96</v>
      </c>
      <c r="L44" s="53" t="n">
        <v>96</v>
      </c>
      <c r="M44" s="53" t="n">
        <v>96</v>
      </c>
      <c r="N44" s="53" t="n">
        <v>96</v>
      </c>
      <c r="O44" s="53" t="n">
        <v>96</v>
      </c>
      <c r="P44" s="53" t="n">
        <v>96</v>
      </c>
      <c r="Q44" s="53" t="n">
        <v>96</v>
      </c>
      <c r="R44" s="53" t="n">
        <v>96</v>
      </c>
      <c r="S44" s="53" t="n">
        <v>96</v>
      </c>
      <c r="T44" s="53" t="n">
        <v>96</v>
      </c>
      <c r="U44" s="53" t="n">
        <v>96</v>
      </c>
      <c r="V44" s="53" t="n">
        <v>96</v>
      </c>
      <c r="W44" s="64" t="n">
        <v>96</v>
      </c>
      <c r="X44" s="65" t="n">
        <v>141</v>
      </c>
      <c r="Y44" s="27" t="n">
        <f aca="false">X44/G44*100</f>
        <v>2.28917657831419</v>
      </c>
    </row>
    <row r="45" customFormat="false" ht="32.25" hidden="false" customHeight="false" outlineLevel="6" collapsed="false">
      <c r="A45" s="40" t="s">
        <v>25</v>
      </c>
      <c r="B45" s="41" t="n">
        <v>951</v>
      </c>
      <c r="C45" s="42" t="s">
        <v>61</v>
      </c>
      <c r="D45" s="42" t="s">
        <v>26</v>
      </c>
      <c r="E45" s="42" t="s">
        <v>20</v>
      </c>
      <c r="F45" s="42"/>
      <c r="G45" s="43" t="n">
        <f aca="false">G46</f>
        <v>6159.42</v>
      </c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7"/>
      <c r="Y45" s="27"/>
    </row>
    <row r="46" customFormat="false" ht="34.5" hidden="false" customHeight="true" outlineLevel="3" collapsed="false">
      <c r="A46" s="40" t="s">
        <v>27</v>
      </c>
      <c r="B46" s="41" t="n">
        <v>951</v>
      </c>
      <c r="C46" s="42" t="s">
        <v>61</v>
      </c>
      <c r="D46" s="42" t="s">
        <v>28</v>
      </c>
      <c r="E46" s="42" t="s">
        <v>20</v>
      </c>
      <c r="F46" s="42"/>
      <c r="G46" s="43" t="n">
        <f aca="false">G47</f>
        <v>6159.42</v>
      </c>
      <c r="H46" s="38" t="n">
        <f aca="false">H47</f>
        <v>8918.7</v>
      </c>
      <c r="I46" s="38" t="n">
        <f aca="false">I47</f>
        <v>8918.7</v>
      </c>
      <c r="J46" s="38" t="n">
        <f aca="false">J47</f>
        <v>8918.7</v>
      </c>
      <c r="K46" s="38" t="n">
        <f aca="false">K47</f>
        <v>8918.7</v>
      </c>
      <c r="L46" s="38" t="n">
        <f aca="false">L47</f>
        <v>8918.7</v>
      </c>
      <c r="M46" s="38" t="n">
        <f aca="false">M47</f>
        <v>8918.7</v>
      </c>
      <c r="N46" s="38" t="n">
        <f aca="false">N47</f>
        <v>8918.7</v>
      </c>
      <c r="O46" s="38" t="n">
        <f aca="false">O47</f>
        <v>8918.7</v>
      </c>
      <c r="P46" s="38" t="n">
        <f aca="false">P47</f>
        <v>8918.7</v>
      </c>
      <c r="Q46" s="38" t="n">
        <f aca="false">Q47</f>
        <v>8918.7</v>
      </c>
      <c r="R46" s="38" t="n">
        <f aca="false">R47</f>
        <v>8918.7</v>
      </c>
      <c r="S46" s="38" t="n">
        <f aca="false">S47</f>
        <v>8918.7</v>
      </c>
      <c r="T46" s="38" t="n">
        <f aca="false">T47</f>
        <v>8918.7</v>
      </c>
      <c r="U46" s="38" t="n">
        <f aca="false">U47</f>
        <v>8918.7</v>
      </c>
      <c r="V46" s="38" t="n">
        <f aca="false">V47</f>
        <v>8918.7</v>
      </c>
      <c r="W46" s="38" t="n">
        <f aca="false">W47</f>
        <v>8918.7</v>
      </c>
      <c r="X46" s="70" t="n">
        <f aca="false">X47</f>
        <v>5600.44265</v>
      </c>
      <c r="Y46" s="27" t="n">
        <f aca="false">X46/G46*100</f>
        <v>90.9248378905806</v>
      </c>
    </row>
    <row r="47" customFormat="false" ht="49.5" hidden="false" customHeight="true" outlineLevel="3" collapsed="false">
      <c r="A47" s="68" t="s">
        <v>39</v>
      </c>
      <c r="B47" s="47" t="n">
        <v>951</v>
      </c>
      <c r="C47" s="48" t="s">
        <v>61</v>
      </c>
      <c r="D47" s="48" t="s">
        <v>40</v>
      </c>
      <c r="E47" s="48" t="s">
        <v>20</v>
      </c>
      <c r="F47" s="48"/>
      <c r="G47" s="49" t="n">
        <f aca="false">G48+G51+G54</f>
        <v>6159.42</v>
      </c>
      <c r="H47" s="44" t="n">
        <f aca="false">H48</f>
        <v>8918.7</v>
      </c>
      <c r="I47" s="44" t="n">
        <f aca="false">I48</f>
        <v>8918.7</v>
      </c>
      <c r="J47" s="44" t="n">
        <f aca="false">J48</f>
        <v>8918.7</v>
      </c>
      <c r="K47" s="44" t="n">
        <f aca="false">K48</f>
        <v>8918.7</v>
      </c>
      <c r="L47" s="44" t="n">
        <f aca="false">L48</f>
        <v>8918.7</v>
      </c>
      <c r="M47" s="44" t="n">
        <f aca="false">M48</f>
        <v>8918.7</v>
      </c>
      <c r="N47" s="44" t="n">
        <f aca="false">N48</f>
        <v>8918.7</v>
      </c>
      <c r="O47" s="44" t="n">
        <f aca="false">O48</f>
        <v>8918.7</v>
      </c>
      <c r="P47" s="44" t="n">
        <f aca="false">P48</f>
        <v>8918.7</v>
      </c>
      <c r="Q47" s="44" t="n">
        <f aca="false">Q48</f>
        <v>8918.7</v>
      </c>
      <c r="R47" s="44" t="n">
        <f aca="false">R48</f>
        <v>8918.7</v>
      </c>
      <c r="S47" s="44" t="n">
        <f aca="false">S48</f>
        <v>8918.7</v>
      </c>
      <c r="T47" s="44" t="n">
        <f aca="false">T48</f>
        <v>8918.7</v>
      </c>
      <c r="U47" s="44" t="n">
        <f aca="false">U48</f>
        <v>8918.7</v>
      </c>
      <c r="V47" s="44" t="n">
        <f aca="false">V48</f>
        <v>8918.7</v>
      </c>
      <c r="W47" s="44" t="n">
        <f aca="false">W48</f>
        <v>8918.7</v>
      </c>
      <c r="X47" s="71" t="n">
        <f aca="false">X48</f>
        <v>5600.44265</v>
      </c>
      <c r="Y47" s="27" t="n">
        <f aca="false">X47/G47*100</f>
        <v>90.9248378905806</v>
      </c>
    </row>
    <row r="48" customFormat="false" ht="32.25" hidden="false" customHeight="false" outlineLevel="4" collapsed="false">
      <c r="A48" s="50" t="s">
        <v>31</v>
      </c>
      <c r="B48" s="51" t="n">
        <v>951</v>
      </c>
      <c r="C48" s="52" t="s">
        <v>61</v>
      </c>
      <c r="D48" s="52" t="s">
        <v>40</v>
      </c>
      <c r="E48" s="52" t="s">
        <v>32</v>
      </c>
      <c r="F48" s="52"/>
      <c r="G48" s="53" t="n">
        <f aca="false">G49+G50</f>
        <v>6035.58</v>
      </c>
      <c r="H48" s="58" t="n">
        <f aca="false">H49</f>
        <v>8918.7</v>
      </c>
      <c r="I48" s="58" t="n">
        <f aca="false">I49</f>
        <v>8918.7</v>
      </c>
      <c r="J48" s="58" t="n">
        <f aca="false">J49</f>
        <v>8918.7</v>
      </c>
      <c r="K48" s="58" t="n">
        <f aca="false">K49</f>
        <v>8918.7</v>
      </c>
      <c r="L48" s="58" t="n">
        <f aca="false">L49</f>
        <v>8918.7</v>
      </c>
      <c r="M48" s="58" t="n">
        <f aca="false">M49</f>
        <v>8918.7</v>
      </c>
      <c r="N48" s="58" t="n">
        <f aca="false">N49</f>
        <v>8918.7</v>
      </c>
      <c r="O48" s="58" t="n">
        <f aca="false">O49</f>
        <v>8918.7</v>
      </c>
      <c r="P48" s="58" t="n">
        <f aca="false">P49</f>
        <v>8918.7</v>
      </c>
      <c r="Q48" s="58" t="n">
        <f aca="false">Q49</f>
        <v>8918.7</v>
      </c>
      <c r="R48" s="58" t="n">
        <f aca="false">R49</f>
        <v>8918.7</v>
      </c>
      <c r="S48" s="58" t="n">
        <f aca="false">S49</f>
        <v>8918.7</v>
      </c>
      <c r="T48" s="58" t="n">
        <f aca="false">T49</f>
        <v>8918.7</v>
      </c>
      <c r="U48" s="58" t="n">
        <f aca="false">U49</f>
        <v>8918.7</v>
      </c>
      <c r="V48" s="58" t="n">
        <f aca="false">V49</f>
        <v>8918.7</v>
      </c>
      <c r="W48" s="58" t="n">
        <f aca="false">W49</f>
        <v>8918.7</v>
      </c>
      <c r="X48" s="59" t="n">
        <f aca="false">X49</f>
        <v>5600.44265</v>
      </c>
      <c r="Y48" s="27" t="n">
        <f aca="false">X48/G48*100</f>
        <v>92.7904633854576</v>
      </c>
    </row>
    <row r="49" customFormat="false" ht="16.5" hidden="false" customHeight="false" outlineLevel="5" collapsed="false">
      <c r="A49" s="54" t="s">
        <v>33</v>
      </c>
      <c r="B49" s="55" t="n">
        <v>951</v>
      </c>
      <c r="C49" s="56" t="s">
        <v>61</v>
      </c>
      <c r="D49" s="56" t="s">
        <v>40</v>
      </c>
      <c r="E49" s="56" t="s">
        <v>34</v>
      </c>
      <c r="F49" s="56"/>
      <c r="G49" s="57" t="n">
        <v>6035.48</v>
      </c>
      <c r="H49" s="63" t="n">
        <v>8918.7</v>
      </c>
      <c r="I49" s="53" t="n">
        <v>8918.7</v>
      </c>
      <c r="J49" s="53" t="n">
        <v>8918.7</v>
      </c>
      <c r="K49" s="53" t="n">
        <v>8918.7</v>
      </c>
      <c r="L49" s="53" t="n">
        <v>8918.7</v>
      </c>
      <c r="M49" s="53" t="n">
        <v>8918.7</v>
      </c>
      <c r="N49" s="53" t="n">
        <v>8918.7</v>
      </c>
      <c r="O49" s="53" t="n">
        <v>8918.7</v>
      </c>
      <c r="P49" s="53" t="n">
        <v>8918.7</v>
      </c>
      <c r="Q49" s="53" t="n">
        <v>8918.7</v>
      </c>
      <c r="R49" s="53" t="n">
        <v>8918.7</v>
      </c>
      <c r="S49" s="53" t="n">
        <v>8918.7</v>
      </c>
      <c r="T49" s="53" t="n">
        <v>8918.7</v>
      </c>
      <c r="U49" s="53" t="n">
        <v>8918.7</v>
      </c>
      <c r="V49" s="53" t="n">
        <v>8918.7</v>
      </c>
      <c r="W49" s="64" t="n">
        <v>8918.7</v>
      </c>
      <c r="X49" s="65" t="n">
        <v>5600.44265</v>
      </c>
      <c r="Y49" s="27" t="n">
        <f aca="false">X49/G49*100</f>
        <v>92.7920008019246</v>
      </c>
    </row>
    <row r="50" customFormat="false" ht="32.25" hidden="false" customHeight="false" outlineLevel="5" collapsed="false">
      <c r="A50" s="54" t="s">
        <v>35</v>
      </c>
      <c r="B50" s="55" t="n">
        <v>951</v>
      </c>
      <c r="C50" s="56" t="s">
        <v>61</v>
      </c>
      <c r="D50" s="56" t="s">
        <v>40</v>
      </c>
      <c r="E50" s="56" t="s">
        <v>36</v>
      </c>
      <c r="F50" s="56"/>
      <c r="G50" s="57" t="n">
        <v>0.1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</row>
    <row r="51" customFormat="false" ht="32.25" hidden="false" customHeight="false" outlineLevel="5" collapsed="false">
      <c r="A51" s="50" t="s">
        <v>41</v>
      </c>
      <c r="B51" s="51" t="n">
        <v>951</v>
      </c>
      <c r="C51" s="52" t="s">
        <v>61</v>
      </c>
      <c r="D51" s="52" t="s">
        <v>40</v>
      </c>
      <c r="E51" s="52" t="s">
        <v>42</v>
      </c>
      <c r="F51" s="52"/>
      <c r="G51" s="53" t="n">
        <f aca="false">G52+G53</f>
        <v>98.82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</row>
    <row r="52" customFormat="false" ht="32.25" hidden="false" customHeight="false" outlineLevel="5" collapsed="false">
      <c r="A52" s="54" t="s">
        <v>43</v>
      </c>
      <c r="B52" s="55" t="n">
        <v>951</v>
      </c>
      <c r="C52" s="56" t="s">
        <v>61</v>
      </c>
      <c r="D52" s="56" t="s">
        <v>40</v>
      </c>
      <c r="E52" s="56" t="s">
        <v>44</v>
      </c>
      <c r="F52" s="56"/>
      <c r="G52" s="57" t="n">
        <v>0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</row>
    <row r="53" customFormat="false" ht="32.25" hidden="false" customHeight="false" outlineLevel="5" collapsed="false">
      <c r="A53" s="54" t="s">
        <v>45</v>
      </c>
      <c r="B53" s="55" t="n">
        <v>951</v>
      </c>
      <c r="C53" s="56" t="s">
        <v>61</v>
      </c>
      <c r="D53" s="56" t="s">
        <v>40</v>
      </c>
      <c r="E53" s="56" t="s">
        <v>46</v>
      </c>
      <c r="F53" s="56"/>
      <c r="G53" s="57" t="n">
        <v>98.82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</row>
    <row r="54" customFormat="false" ht="16.5" hidden="false" customHeight="false" outlineLevel="5" collapsed="false">
      <c r="A54" s="50" t="s">
        <v>47</v>
      </c>
      <c r="B54" s="51" t="n">
        <v>951</v>
      </c>
      <c r="C54" s="52" t="s">
        <v>61</v>
      </c>
      <c r="D54" s="52" t="s">
        <v>40</v>
      </c>
      <c r="E54" s="52" t="s">
        <v>48</v>
      </c>
      <c r="F54" s="52"/>
      <c r="G54" s="53" t="n">
        <f aca="false">G55+G56</f>
        <v>25.02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</row>
    <row r="55" customFormat="false" ht="32.25" hidden="false" customHeight="false" outlineLevel="5" collapsed="false">
      <c r="A55" s="54" t="s">
        <v>49</v>
      </c>
      <c r="B55" s="55" t="n">
        <v>951</v>
      </c>
      <c r="C55" s="56" t="s">
        <v>61</v>
      </c>
      <c r="D55" s="56" t="s">
        <v>40</v>
      </c>
      <c r="E55" s="56" t="s">
        <v>50</v>
      </c>
      <c r="F55" s="56"/>
      <c r="G55" s="57" t="n">
        <v>5.9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</row>
    <row r="56" customFormat="false" ht="16.5" hidden="false" customHeight="false" outlineLevel="5" collapsed="false">
      <c r="A56" s="54" t="s">
        <v>51</v>
      </c>
      <c r="B56" s="55" t="n">
        <v>951</v>
      </c>
      <c r="C56" s="56" t="s">
        <v>61</v>
      </c>
      <c r="D56" s="56" t="s">
        <v>40</v>
      </c>
      <c r="E56" s="56" t="s">
        <v>52</v>
      </c>
      <c r="F56" s="56"/>
      <c r="G56" s="57" t="n">
        <v>19.12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</row>
    <row r="57" customFormat="false" ht="16.5" hidden="false" customHeight="false" outlineLevel="5" collapsed="false">
      <c r="A57" s="60" t="s">
        <v>62</v>
      </c>
      <c r="B57" s="41" t="n">
        <v>951</v>
      </c>
      <c r="C57" s="61" t="s">
        <v>63</v>
      </c>
      <c r="D57" s="61" t="s">
        <v>19</v>
      </c>
      <c r="E57" s="61" t="s">
        <v>20</v>
      </c>
      <c r="F57" s="61"/>
      <c r="G57" s="62" t="n">
        <f aca="false">G58</f>
        <v>0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</row>
    <row r="58" customFormat="false" ht="32.25" hidden="false" customHeight="false" outlineLevel="5" collapsed="false">
      <c r="A58" s="40" t="s">
        <v>25</v>
      </c>
      <c r="B58" s="41" t="n">
        <v>951</v>
      </c>
      <c r="C58" s="61" t="s">
        <v>63</v>
      </c>
      <c r="D58" s="61" t="s">
        <v>26</v>
      </c>
      <c r="E58" s="61" t="s">
        <v>20</v>
      </c>
      <c r="F58" s="61"/>
      <c r="G58" s="62" t="n">
        <f aca="false">G59</f>
        <v>0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</row>
    <row r="59" customFormat="false" ht="32.25" hidden="false" customHeight="false" outlineLevel="5" collapsed="false">
      <c r="A59" s="40" t="s">
        <v>27</v>
      </c>
      <c r="B59" s="41" t="n">
        <v>951</v>
      </c>
      <c r="C59" s="61" t="s">
        <v>63</v>
      </c>
      <c r="D59" s="61" t="s">
        <v>28</v>
      </c>
      <c r="E59" s="61" t="s">
        <v>20</v>
      </c>
      <c r="F59" s="61"/>
      <c r="G59" s="62" t="n">
        <f aca="false">G60</f>
        <v>0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</row>
    <row r="60" customFormat="false" ht="32.25" hidden="false" customHeight="false" outlineLevel="5" collapsed="false">
      <c r="A60" s="46" t="s">
        <v>64</v>
      </c>
      <c r="B60" s="47" t="n">
        <v>951</v>
      </c>
      <c r="C60" s="48" t="s">
        <v>63</v>
      </c>
      <c r="D60" s="48" t="s">
        <v>65</v>
      </c>
      <c r="E60" s="48" t="s">
        <v>20</v>
      </c>
      <c r="F60" s="48"/>
      <c r="G60" s="49" t="n">
        <f aca="false">G61</f>
        <v>0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</row>
    <row r="61" customFormat="false" ht="32.25" hidden="false" customHeight="false" outlineLevel="5" collapsed="false">
      <c r="A61" s="50" t="s">
        <v>41</v>
      </c>
      <c r="B61" s="51" t="n">
        <v>951</v>
      </c>
      <c r="C61" s="52" t="s">
        <v>63</v>
      </c>
      <c r="D61" s="52" t="s">
        <v>65</v>
      </c>
      <c r="E61" s="52" t="s">
        <v>42</v>
      </c>
      <c r="F61" s="52"/>
      <c r="G61" s="53" t="n">
        <f aca="false">G62</f>
        <v>0</v>
      </c>
      <c r="H61" s="66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7"/>
      <c r="Y61" s="27"/>
    </row>
    <row r="62" customFormat="false" ht="32.25" hidden="false" customHeight="false" outlineLevel="5" collapsed="false">
      <c r="A62" s="54" t="s">
        <v>45</v>
      </c>
      <c r="B62" s="55" t="n">
        <v>951</v>
      </c>
      <c r="C62" s="56" t="s">
        <v>63</v>
      </c>
      <c r="D62" s="56" t="s">
        <v>65</v>
      </c>
      <c r="E62" s="56" t="s">
        <v>46</v>
      </c>
      <c r="F62" s="56"/>
      <c r="G62" s="57" t="n">
        <v>0</v>
      </c>
      <c r="H62" s="66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7"/>
      <c r="Y62" s="27"/>
    </row>
    <row r="63" customFormat="false" ht="48" hidden="false" customHeight="false" outlineLevel="5" collapsed="false">
      <c r="A63" s="60" t="s">
        <v>66</v>
      </c>
      <c r="B63" s="41" t="n">
        <v>951</v>
      </c>
      <c r="C63" s="61" t="s">
        <v>67</v>
      </c>
      <c r="D63" s="61" t="s">
        <v>19</v>
      </c>
      <c r="E63" s="61" t="s">
        <v>20</v>
      </c>
      <c r="F63" s="61"/>
      <c r="G63" s="62" t="n">
        <f aca="false">G64</f>
        <v>4629.63</v>
      </c>
      <c r="H63" s="66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7"/>
      <c r="Y63" s="27"/>
    </row>
    <row r="64" customFormat="false" ht="34.5" hidden="false" customHeight="true" outlineLevel="3" collapsed="false">
      <c r="A64" s="40" t="s">
        <v>25</v>
      </c>
      <c r="B64" s="41" t="n">
        <v>951</v>
      </c>
      <c r="C64" s="42" t="s">
        <v>67</v>
      </c>
      <c r="D64" s="42" t="s">
        <v>26</v>
      </c>
      <c r="E64" s="42" t="s">
        <v>20</v>
      </c>
      <c r="F64" s="42"/>
      <c r="G64" s="43" t="n">
        <f aca="false">G65</f>
        <v>4629.63</v>
      </c>
      <c r="H64" s="38" t="n">
        <f aca="false">H65</f>
        <v>3284.2</v>
      </c>
      <c r="I64" s="38" t="n">
        <f aca="false">I65</f>
        <v>3284.2</v>
      </c>
      <c r="J64" s="38" t="n">
        <f aca="false">J65</f>
        <v>3284.2</v>
      </c>
      <c r="K64" s="38" t="n">
        <f aca="false">K65</f>
        <v>3284.2</v>
      </c>
      <c r="L64" s="38" t="n">
        <f aca="false">L65</f>
        <v>3284.2</v>
      </c>
      <c r="M64" s="38" t="n">
        <f aca="false">M65</f>
        <v>3284.2</v>
      </c>
      <c r="N64" s="38" t="n">
        <f aca="false">N65</f>
        <v>3284.2</v>
      </c>
      <c r="O64" s="38" t="n">
        <f aca="false">O65</f>
        <v>3284.2</v>
      </c>
      <c r="P64" s="38" t="n">
        <f aca="false">P65</f>
        <v>3284.2</v>
      </c>
      <c r="Q64" s="38" t="n">
        <f aca="false">Q65</f>
        <v>3284.2</v>
      </c>
      <c r="R64" s="38" t="n">
        <f aca="false">R65</f>
        <v>3284.2</v>
      </c>
      <c r="S64" s="38" t="n">
        <f aca="false">S65</f>
        <v>3284.2</v>
      </c>
      <c r="T64" s="38" t="n">
        <f aca="false">T65</f>
        <v>3284.2</v>
      </c>
      <c r="U64" s="38" t="n">
        <f aca="false">U65</f>
        <v>3284.2</v>
      </c>
      <c r="V64" s="38" t="n">
        <f aca="false">V65</f>
        <v>3284.2</v>
      </c>
      <c r="W64" s="38" t="n">
        <f aca="false">W65</f>
        <v>3284.2</v>
      </c>
      <c r="X64" s="70" t="n">
        <f aca="false">X65</f>
        <v>2834.80374</v>
      </c>
      <c r="Y64" s="27" t="n">
        <f aca="false">X64/G64*100</f>
        <v>61.2317558854595</v>
      </c>
    </row>
    <row r="65" customFormat="false" ht="32.25" hidden="false" customHeight="false" outlineLevel="3" collapsed="false">
      <c r="A65" s="40" t="s">
        <v>27</v>
      </c>
      <c r="B65" s="41" t="n">
        <v>951</v>
      </c>
      <c r="C65" s="42" t="s">
        <v>67</v>
      </c>
      <c r="D65" s="42" t="s">
        <v>28</v>
      </c>
      <c r="E65" s="42" t="s">
        <v>20</v>
      </c>
      <c r="F65" s="42"/>
      <c r="G65" s="43" t="n">
        <f aca="false">G66</f>
        <v>4629.63</v>
      </c>
      <c r="H65" s="44" t="n">
        <f aca="false">H66</f>
        <v>3284.2</v>
      </c>
      <c r="I65" s="44" t="n">
        <f aca="false">I66</f>
        <v>3284.2</v>
      </c>
      <c r="J65" s="44" t="n">
        <f aca="false">J66</f>
        <v>3284.2</v>
      </c>
      <c r="K65" s="44" t="n">
        <f aca="false">K66</f>
        <v>3284.2</v>
      </c>
      <c r="L65" s="44" t="n">
        <f aca="false">L66</f>
        <v>3284.2</v>
      </c>
      <c r="M65" s="44" t="n">
        <f aca="false">M66</f>
        <v>3284.2</v>
      </c>
      <c r="N65" s="44" t="n">
        <f aca="false">N66</f>
        <v>3284.2</v>
      </c>
      <c r="O65" s="44" t="n">
        <f aca="false">O66</f>
        <v>3284.2</v>
      </c>
      <c r="P65" s="44" t="n">
        <f aca="false">P66</f>
        <v>3284.2</v>
      </c>
      <c r="Q65" s="44" t="n">
        <f aca="false">Q66</f>
        <v>3284.2</v>
      </c>
      <c r="R65" s="44" t="n">
        <f aca="false">R66</f>
        <v>3284.2</v>
      </c>
      <c r="S65" s="44" t="n">
        <f aca="false">S66</f>
        <v>3284.2</v>
      </c>
      <c r="T65" s="44" t="n">
        <f aca="false">T66</f>
        <v>3284.2</v>
      </c>
      <c r="U65" s="44" t="n">
        <f aca="false">U66</f>
        <v>3284.2</v>
      </c>
      <c r="V65" s="44" t="n">
        <f aca="false">V66</f>
        <v>3284.2</v>
      </c>
      <c r="W65" s="44" t="n">
        <f aca="false">W66</f>
        <v>3284.2</v>
      </c>
      <c r="X65" s="71" t="n">
        <f aca="false">X66</f>
        <v>2834.80374</v>
      </c>
      <c r="Y65" s="27" t="n">
        <f aca="false">X65/G65*100</f>
        <v>61.2317558854595</v>
      </c>
    </row>
    <row r="66" customFormat="false" ht="48" hidden="false" customHeight="false" outlineLevel="4" collapsed="false">
      <c r="A66" s="68" t="s">
        <v>39</v>
      </c>
      <c r="B66" s="47" t="n">
        <v>951</v>
      </c>
      <c r="C66" s="48" t="s">
        <v>67</v>
      </c>
      <c r="D66" s="48" t="s">
        <v>40</v>
      </c>
      <c r="E66" s="48" t="s">
        <v>20</v>
      </c>
      <c r="F66" s="48"/>
      <c r="G66" s="49" t="n">
        <f aca="false">G67+G70</f>
        <v>4629.63</v>
      </c>
      <c r="H66" s="58" t="n">
        <f aca="false">H67</f>
        <v>3284.2</v>
      </c>
      <c r="I66" s="58" t="n">
        <f aca="false">I67</f>
        <v>3284.2</v>
      </c>
      <c r="J66" s="58" t="n">
        <f aca="false">J67</f>
        <v>3284.2</v>
      </c>
      <c r="K66" s="58" t="n">
        <f aca="false">K67</f>
        <v>3284.2</v>
      </c>
      <c r="L66" s="58" t="n">
        <f aca="false">L67</f>
        <v>3284.2</v>
      </c>
      <c r="M66" s="58" t="n">
        <f aca="false">M67</f>
        <v>3284.2</v>
      </c>
      <c r="N66" s="58" t="n">
        <f aca="false">N67</f>
        <v>3284.2</v>
      </c>
      <c r="O66" s="58" t="n">
        <f aca="false">O67</f>
        <v>3284.2</v>
      </c>
      <c r="P66" s="58" t="n">
        <f aca="false">P67</f>
        <v>3284.2</v>
      </c>
      <c r="Q66" s="58" t="n">
        <f aca="false">Q67</f>
        <v>3284.2</v>
      </c>
      <c r="R66" s="58" t="n">
        <f aca="false">R67</f>
        <v>3284.2</v>
      </c>
      <c r="S66" s="58" t="n">
        <f aca="false">S67</f>
        <v>3284.2</v>
      </c>
      <c r="T66" s="58" t="n">
        <f aca="false">T67</f>
        <v>3284.2</v>
      </c>
      <c r="U66" s="58" t="n">
        <f aca="false">U67</f>
        <v>3284.2</v>
      </c>
      <c r="V66" s="58" t="n">
        <f aca="false">V67</f>
        <v>3284.2</v>
      </c>
      <c r="W66" s="58" t="n">
        <f aca="false">W67</f>
        <v>3284.2</v>
      </c>
      <c r="X66" s="59" t="n">
        <f aca="false">X67</f>
        <v>2834.80374</v>
      </c>
      <c r="Y66" s="27" t="n">
        <f aca="false">X66/G66*100</f>
        <v>61.2317558854595</v>
      </c>
    </row>
    <row r="67" customFormat="false" ht="32.25" hidden="false" customHeight="false" outlineLevel="5" collapsed="false">
      <c r="A67" s="50" t="s">
        <v>31</v>
      </c>
      <c r="B67" s="51" t="n">
        <v>951</v>
      </c>
      <c r="C67" s="52" t="s">
        <v>67</v>
      </c>
      <c r="D67" s="52" t="s">
        <v>40</v>
      </c>
      <c r="E67" s="52" t="s">
        <v>32</v>
      </c>
      <c r="F67" s="52"/>
      <c r="G67" s="53" t="n">
        <f aca="false">G68+G69</f>
        <v>4629.63</v>
      </c>
      <c r="H67" s="63" t="n">
        <v>3284.2</v>
      </c>
      <c r="I67" s="53" t="n">
        <v>3284.2</v>
      </c>
      <c r="J67" s="53" t="n">
        <v>3284.2</v>
      </c>
      <c r="K67" s="53" t="n">
        <v>3284.2</v>
      </c>
      <c r="L67" s="53" t="n">
        <v>3284.2</v>
      </c>
      <c r="M67" s="53" t="n">
        <v>3284.2</v>
      </c>
      <c r="N67" s="53" t="n">
        <v>3284.2</v>
      </c>
      <c r="O67" s="53" t="n">
        <v>3284.2</v>
      </c>
      <c r="P67" s="53" t="n">
        <v>3284.2</v>
      </c>
      <c r="Q67" s="53" t="n">
        <v>3284.2</v>
      </c>
      <c r="R67" s="53" t="n">
        <v>3284.2</v>
      </c>
      <c r="S67" s="53" t="n">
        <v>3284.2</v>
      </c>
      <c r="T67" s="53" t="n">
        <v>3284.2</v>
      </c>
      <c r="U67" s="53" t="n">
        <v>3284.2</v>
      </c>
      <c r="V67" s="53" t="n">
        <v>3284.2</v>
      </c>
      <c r="W67" s="64" t="n">
        <v>3284.2</v>
      </c>
      <c r="X67" s="65" t="n">
        <v>2834.80374</v>
      </c>
      <c r="Y67" s="27" t="n">
        <f aca="false">X67/G67*100</f>
        <v>61.2317558854595</v>
      </c>
    </row>
    <row r="68" customFormat="false" ht="16.5" hidden="false" customHeight="false" outlineLevel="5" collapsed="false">
      <c r="A68" s="54" t="s">
        <v>33</v>
      </c>
      <c r="B68" s="55" t="n">
        <v>951</v>
      </c>
      <c r="C68" s="56" t="s">
        <v>67</v>
      </c>
      <c r="D68" s="56" t="s">
        <v>40</v>
      </c>
      <c r="E68" s="56" t="s">
        <v>34</v>
      </c>
      <c r="F68" s="56"/>
      <c r="G68" s="57" t="n">
        <v>4628.03</v>
      </c>
      <c r="H68" s="66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7"/>
      <c r="Y68" s="27"/>
    </row>
    <row r="69" customFormat="false" ht="32.25" hidden="false" customHeight="false" outlineLevel="5" collapsed="false">
      <c r="A69" s="54" t="s">
        <v>35</v>
      </c>
      <c r="B69" s="55" t="n">
        <v>951</v>
      </c>
      <c r="C69" s="56" t="s">
        <v>67</v>
      </c>
      <c r="D69" s="56" t="s">
        <v>40</v>
      </c>
      <c r="E69" s="56" t="s">
        <v>36</v>
      </c>
      <c r="F69" s="56"/>
      <c r="G69" s="57" t="n">
        <v>1.6</v>
      </c>
      <c r="H69" s="66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7"/>
      <c r="Y69" s="27"/>
    </row>
    <row r="70" customFormat="false" ht="32.25" hidden="false" customHeight="false" outlineLevel="5" collapsed="false">
      <c r="A70" s="50" t="s">
        <v>41</v>
      </c>
      <c r="B70" s="51" t="n">
        <v>951</v>
      </c>
      <c r="C70" s="52" t="s">
        <v>67</v>
      </c>
      <c r="D70" s="52" t="s">
        <v>40</v>
      </c>
      <c r="E70" s="52" t="s">
        <v>42</v>
      </c>
      <c r="F70" s="52"/>
      <c r="G70" s="53" t="n">
        <f aca="false">G71+G72</f>
        <v>0</v>
      </c>
      <c r="H70" s="66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7"/>
      <c r="Y70" s="27"/>
    </row>
    <row r="71" customFormat="false" ht="32.25" hidden="false" customHeight="false" outlineLevel="5" collapsed="false">
      <c r="A71" s="54" t="s">
        <v>43</v>
      </c>
      <c r="B71" s="55" t="n">
        <v>951</v>
      </c>
      <c r="C71" s="56" t="s">
        <v>67</v>
      </c>
      <c r="D71" s="56" t="s">
        <v>40</v>
      </c>
      <c r="E71" s="56" t="s">
        <v>44</v>
      </c>
      <c r="F71" s="56"/>
      <c r="G71" s="57" t="n">
        <v>0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</row>
    <row r="72" customFormat="false" ht="32.25" hidden="false" customHeight="false" outlineLevel="5" collapsed="false">
      <c r="A72" s="54" t="s">
        <v>45</v>
      </c>
      <c r="B72" s="55" t="n">
        <v>951</v>
      </c>
      <c r="C72" s="56" t="s">
        <v>67</v>
      </c>
      <c r="D72" s="56" t="s">
        <v>40</v>
      </c>
      <c r="E72" s="56" t="s">
        <v>46</v>
      </c>
      <c r="F72" s="56"/>
      <c r="G72" s="57" t="n">
        <v>0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</row>
    <row r="73" customFormat="false" ht="16.5" hidden="false" customHeight="false" outlineLevel="5" collapsed="false">
      <c r="A73" s="60" t="s">
        <v>68</v>
      </c>
      <c r="B73" s="41" t="n">
        <v>951</v>
      </c>
      <c r="C73" s="61" t="s">
        <v>69</v>
      </c>
      <c r="D73" s="61" t="s">
        <v>19</v>
      </c>
      <c r="E73" s="61" t="s">
        <v>20</v>
      </c>
      <c r="F73" s="61"/>
      <c r="G73" s="62" t="n">
        <f aca="false">G74</f>
        <v>1000</v>
      </c>
      <c r="H73" s="66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7"/>
      <c r="Y73" s="27"/>
    </row>
    <row r="74" customFormat="false" ht="32.25" hidden="false" customHeight="false" outlineLevel="5" collapsed="false">
      <c r="A74" s="40" t="s">
        <v>25</v>
      </c>
      <c r="B74" s="41" t="n">
        <v>951</v>
      </c>
      <c r="C74" s="61" t="s">
        <v>69</v>
      </c>
      <c r="D74" s="61" t="s">
        <v>26</v>
      </c>
      <c r="E74" s="61" t="s">
        <v>20</v>
      </c>
      <c r="F74" s="61"/>
      <c r="G74" s="62" t="n">
        <f aca="false">G75</f>
        <v>1000</v>
      </c>
      <c r="H74" s="66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7"/>
      <c r="Y74" s="27"/>
    </row>
    <row r="75" customFormat="false" ht="32.25" hidden="false" customHeight="false" outlineLevel="5" collapsed="false">
      <c r="A75" s="40" t="s">
        <v>27</v>
      </c>
      <c r="B75" s="41" t="n">
        <v>951</v>
      </c>
      <c r="C75" s="61" t="s">
        <v>69</v>
      </c>
      <c r="D75" s="61" t="s">
        <v>28</v>
      </c>
      <c r="E75" s="61" t="s">
        <v>20</v>
      </c>
      <c r="F75" s="61"/>
      <c r="G75" s="62" t="n">
        <f aca="false">G76</f>
        <v>1000</v>
      </c>
      <c r="H75" s="66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7"/>
      <c r="Y75" s="27"/>
    </row>
    <row r="76" customFormat="false" ht="32.25" hidden="false" customHeight="false" outlineLevel="5" collapsed="false">
      <c r="A76" s="46" t="s">
        <v>70</v>
      </c>
      <c r="B76" s="47" t="n">
        <v>951</v>
      </c>
      <c r="C76" s="48" t="s">
        <v>69</v>
      </c>
      <c r="D76" s="48" t="s">
        <v>71</v>
      </c>
      <c r="E76" s="48" t="s">
        <v>20</v>
      </c>
      <c r="F76" s="48"/>
      <c r="G76" s="49" t="n">
        <f aca="false">G77</f>
        <v>1000</v>
      </c>
      <c r="H76" s="66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7"/>
      <c r="Y76" s="27"/>
    </row>
    <row r="77" customFormat="false" ht="32.25" hidden="false" customHeight="false" outlineLevel="5" collapsed="false">
      <c r="A77" s="50" t="s">
        <v>41</v>
      </c>
      <c r="B77" s="51" t="n">
        <v>951</v>
      </c>
      <c r="C77" s="52" t="s">
        <v>69</v>
      </c>
      <c r="D77" s="52" t="s">
        <v>71</v>
      </c>
      <c r="E77" s="52" t="s">
        <v>42</v>
      </c>
      <c r="F77" s="52"/>
      <c r="G77" s="53" t="n">
        <f aca="false">G78</f>
        <v>1000</v>
      </c>
      <c r="H77" s="66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7"/>
      <c r="Y77" s="27"/>
    </row>
    <row r="78" customFormat="false" ht="32.25" hidden="false" customHeight="false" outlineLevel="5" collapsed="false">
      <c r="A78" s="54" t="s">
        <v>45</v>
      </c>
      <c r="B78" s="55" t="n">
        <v>951</v>
      </c>
      <c r="C78" s="56" t="s">
        <v>69</v>
      </c>
      <c r="D78" s="56" t="s">
        <v>71</v>
      </c>
      <c r="E78" s="56" t="s">
        <v>46</v>
      </c>
      <c r="F78" s="56"/>
      <c r="G78" s="57" t="n">
        <v>1000</v>
      </c>
      <c r="H78" s="66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7"/>
      <c r="Y78" s="27"/>
    </row>
    <row r="79" customFormat="false" ht="16.5" hidden="false" customHeight="false" outlineLevel="3" collapsed="false">
      <c r="A79" s="60" t="s">
        <v>72</v>
      </c>
      <c r="B79" s="41" t="n">
        <v>951</v>
      </c>
      <c r="C79" s="61" t="s">
        <v>73</v>
      </c>
      <c r="D79" s="61" t="s">
        <v>19</v>
      </c>
      <c r="E79" s="61" t="s">
        <v>20</v>
      </c>
      <c r="F79" s="61"/>
      <c r="G79" s="62" t="n">
        <f aca="false">G80</f>
        <v>200</v>
      </c>
      <c r="H79" s="38" t="n">
        <f aca="false">H80</f>
        <v>0</v>
      </c>
      <c r="I79" s="38" t="n">
        <f aca="false">I80</f>
        <v>0</v>
      </c>
      <c r="J79" s="38" t="n">
        <f aca="false">J80</f>
        <v>0</v>
      </c>
      <c r="K79" s="38" t="n">
        <f aca="false">K80</f>
        <v>0</v>
      </c>
      <c r="L79" s="38" t="n">
        <f aca="false">L80</f>
        <v>0</v>
      </c>
      <c r="M79" s="38" t="n">
        <f aca="false">M80</f>
        <v>0</v>
      </c>
      <c r="N79" s="38" t="n">
        <f aca="false">N80</f>
        <v>0</v>
      </c>
      <c r="O79" s="38" t="n">
        <f aca="false">O80</f>
        <v>0</v>
      </c>
      <c r="P79" s="38" t="n">
        <f aca="false">P80</f>
        <v>0</v>
      </c>
      <c r="Q79" s="38" t="n">
        <f aca="false">Q80</f>
        <v>0</v>
      </c>
      <c r="R79" s="38" t="n">
        <f aca="false">R80</f>
        <v>0</v>
      </c>
      <c r="S79" s="38" t="n">
        <f aca="false">S80</f>
        <v>0</v>
      </c>
      <c r="T79" s="38" t="n">
        <f aca="false">T80</f>
        <v>0</v>
      </c>
      <c r="U79" s="38" t="n">
        <f aca="false">U80</f>
        <v>0</v>
      </c>
      <c r="V79" s="38" t="n">
        <f aca="false">V80</f>
        <v>0</v>
      </c>
      <c r="W79" s="38" t="n">
        <f aca="false">W80</f>
        <v>0</v>
      </c>
      <c r="X79" s="70" t="n">
        <f aca="false">X80</f>
        <v>0</v>
      </c>
      <c r="Y79" s="27" t="n">
        <f aca="false">X79/G79*100</f>
        <v>0</v>
      </c>
    </row>
    <row r="80" customFormat="false" ht="32.25" hidden="false" customHeight="false" outlineLevel="3" collapsed="false">
      <c r="A80" s="40" t="s">
        <v>25</v>
      </c>
      <c r="B80" s="41" t="n">
        <v>951</v>
      </c>
      <c r="C80" s="42" t="s">
        <v>73</v>
      </c>
      <c r="D80" s="42" t="s">
        <v>26</v>
      </c>
      <c r="E80" s="42" t="s">
        <v>20</v>
      </c>
      <c r="F80" s="42"/>
      <c r="G80" s="43" t="n">
        <f aca="false">G81</f>
        <v>200</v>
      </c>
      <c r="H80" s="44" t="n">
        <f aca="false">H81</f>
        <v>0</v>
      </c>
      <c r="I80" s="44" t="n">
        <f aca="false">I81</f>
        <v>0</v>
      </c>
      <c r="J80" s="44" t="n">
        <f aca="false">J81</f>
        <v>0</v>
      </c>
      <c r="K80" s="44" t="n">
        <f aca="false">K81</f>
        <v>0</v>
      </c>
      <c r="L80" s="44" t="n">
        <f aca="false">L81</f>
        <v>0</v>
      </c>
      <c r="M80" s="44" t="n">
        <f aca="false">M81</f>
        <v>0</v>
      </c>
      <c r="N80" s="44" t="n">
        <f aca="false">N81</f>
        <v>0</v>
      </c>
      <c r="O80" s="44" t="n">
        <f aca="false">O81</f>
        <v>0</v>
      </c>
      <c r="P80" s="44" t="n">
        <f aca="false">P81</f>
        <v>0</v>
      </c>
      <c r="Q80" s="44" t="n">
        <f aca="false">Q81</f>
        <v>0</v>
      </c>
      <c r="R80" s="44" t="n">
        <f aca="false">R81</f>
        <v>0</v>
      </c>
      <c r="S80" s="44" t="n">
        <f aca="false">S81</f>
        <v>0</v>
      </c>
      <c r="T80" s="44" t="n">
        <f aca="false">T81</f>
        <v>0</v>
      </c>
      <c r="U80" s="44" t="n">
        <f aca="false">U81</f>
        <v>0</v>
      </c>
      <c r="V80" s="44" t="n">
        <f aca="false">V81</f>
        <v>0</v>
      </c>
      <c r="W80" s="44" t="n">
        <f aca="false">W81</f>
        <v>0</v>
      </c>
      <c r="X80" s="71" t="n">
        <f aca="false">X81</f>
        <v>0</v>
      </c>
      <c r="Y80" s="27" t="n">
        <f aca="false">X80/G80*100</f>
        <v>0</v>
      </c>
    </row>
    <row r="81" customFormat="false" ht="32.25" hidden="false" customHeight="false" outlineLevel="4" collapsed="false">
      <c r="A81" s="40" t="s">
        <v>27</v>
      </c>
      <c r="B81" s="41" t="n">
        <v>951</v>
      </c>
      <c r="C81" s="42" t="s">
        <v>73</v>
      </c>
      <c r="D81" s="42" t="s">
        <v>28</v>
      </c>
      <c r="E81" s="42" t="s">
        <v>20</v>
      </c>
      <c r="F81" s="42"/>
      <c r="G81" s="43" t="n">
        <f aca="false">G82</f>
        <v>200</v>
      </c>
      <c r="H81" s="58" t="n">
        <f aca="false">H82</f>
        <v>0</v>
      </c>
      <c r="I81" s="58" t="n">
        <f aca="false">I82</f>
        <v>0</v>
      </c>
      <c r="J81" s="58" t="n">
        <f aca="false">J82</f>
        <v>0</v>
      </c>
      <c r="K81" s="58" t="n">
        <f aca="false">K82</f>
        <v>0</v>
      </c>
      <c r="L81" s="58" t="n">
        <f aca="false">L82</f>
        <v>0</v>
      </c>
      <c r="M81" s="58" t="n">
        <f aca="false">M82</f>
        <v>0</v>
      </c>
      <c r="N81" s="58" t="n">
        <f aca="false">N82</f>
        <v>0</v>
      </c>
      <c r="O81" s="58" t="n">
        <f aca="false">O82</f>
        <v>0</v>
      </c>
      <c r="P81" s="58" t="n">
        <f aca="false">P82</f>
        <v>0</v>
      </c>
      <c r="Q81" s="58" t="n">
        <f aca="false">Q82</f>
        <v>0</v>
      </c>
      <c r="R81" s="58" t="n">
        <f aca="false">R82</f>
        <v>0</v>
      </c>
      <c r="S81" s="58" t="n">
        <f aca="false">S82</f>
        <v>0</v>
      </c>
      <c r="T81" s="58" t="n">
        <f aca="false">T82</f>
        <v>0</v>
      </c>
      <c r="U81" s="58" t="n">
        <f aca="false">U82</f>
        <v>0</v>
      </c>
      <c r="V81" s="58" t="n">
        <f aca="false">V82</f>
        <v>0</v>
      </c>
      <c r="W81" s="58" t="n">
        <f aca="false">W82</f>
        <v>0</v>
      </c>
      <c r="X81" s="72" t="n">
        <f aca="false">X82</f>
        <v>0</v>
      </c>
      <c r="Y81" s="27" t="n">
        <f aca="false">X81/G81*100</f>
        <v>0</v>
      </c>
    </row>
    <row r="82" customFormat="false" ht="32.25" hidden="false" customHeight="false" outlineLevel="5" collapsed="false">
      <c r="A82" s="46" t="s">
        <v>74</v>
      </c>
      <c r="B82" s="47" t="n">
        <v>951</v>
      </c>
      <c r="C82" s="48" t="s">
        <v>73</v>
      </c>
      <c r="D82" s="48" t="s">
        <v>75</v>
      </c>
      <c r="E82" s="48" t="s">
        <v>20</v>
      </c>
      <c r="F82" s="48"/>
      <c r="G82" s="49" t="n">
        <f aca="false">G83</f>
        <v>200</v>
      </c>
      <c r="H82" s="6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64"/>
      <c r="X82" s="65" t="n">
        <v>0</v>
      </c>
      <c r="Y82" s="27" t="n">
        <f aca="false">X82/G82*100</f>
        <v>0</v>
      </c>
    </row>
    <row r="83" customFormat="false" ht="15.75" hidden="false" customHeight="true" outlineLevel="3" collapsed="false">
      <c r="A83" s="50" t="s">
        <v>76</v>
      </c>
      <c r="B83" s="51" t="n">
        <v>951</v>
      </c>
      <c r="C83" s="52" t="s">
        <v>73</v>
      </c>
      <c r="D83" s="52" t="s">
        <v>75</v>
      </c>
      <c r="E83" s="52" t="s">
        <v>77</v>
      </c>
      <c r="F83" s="52"/>
      <c r="G83" s="53" t="n">
        <v>200</v>
      </c>
      <c r="H83" s="38" t="e">
        <f aca="false">H84+H91+H99+H105+H113+H131+H138+H152</f>
        <v>#REF!</v>
      </c>
      <c r="I83" s="38" t="e">
        <f aca="false">I84+I91+I99+I105+I113+I131+I138+I152</f>
        <v>#REF!</v>
      </c>
      <c r="J83" s="38" t="e">
        <f aca="false">J84+J91+J99+J105+J113+J131+J138+J152</f>
        <v>#REF!</v>
      </c>
      <c r="K83" s="38" t="e">
        <f aca="false">K84+K91+K99+K105+K113+K131+K138+K152</f>
        <v>#REF!</v>
      </c>
      <c r="L83" s="38" t="e">
        <f aca="false">L84+L91+L99+L105+L113+L131+L138+L152</f>
        <v>#REF!</v>
      </c>
      <c r="M83" s="38" t="e">
        <f aca="false">M84+M91+M99+M105+M113+M131+M138+M152</f>
        <v>#REF!</v>
      </c>
      <c r="N83" s="38" t="e">
        <f aca="false">N84+N91+N99+N105+N113+N131+N138+N152</f>
        <v>#REF!</v>
      </c>
      <c r="O83" s="38" t="e">
        <f aca="false">O84+O91+O99+O105+O113+O131+O138+O152</f>
        <v>#REF!</v>
      </c>
      <c r="P83" s="38" t="e">
        <f aca="false">P84+P91+P99+P105+P113+P131+P138+P152</f>
        <v>#REF!</v>
      </c>
      <c r="Q83" s="38" t="e">
        <f aca="false">Q84+Q91+Q99+Q105+Q113+Q131+Q138+Q152</f>
        <v>#REF!</v>
      </c>
      <c r="R83" s="38" t="e">
        <f aca="false">R84+R91+R99+R105+R113+R131+R138+R152</f>
        <v>#REF!</v>
      </c>
      <c r="S83" s="38" t="e">
        <f aca="false">S84+S91+S99+S105+S113+S131+S138+S152</f>
        <v>#REF!</v>
      </c>
      <c r="T83" s="38" t="e">
        <f aca="false">T84+T91+T99+T105+T113+T131+T138+T152</f>
        <v>#REF!</v>
      </c>
      <c r="U83" s="38" t="e">
        <f aca="false">U84+U91+U99+U105+U113+U131+U138+U152</f>
        <v>#REF!</v>
      </c>
      <c r="V83" s="38" t="e">
        <f aca="false">V84+V91+V99+V105+V113+V131+V138+V152</f>
        <v>#REF!</v>
      </c>
      <c r="W83" s="38" t="e">
        <f aca="false">W84+W91+W99+W105+W113+W131+W138+W152</f>
        <v>#REF!</v>
      </c>
      <c r="X83" s="73" t="e">
        <f aca="false">X84+X91+X99+X105+X113+X131+X138+X152</f>
        <v>#REF!</v>
      </c>
      <c r="Y83" s="27" t="e">
        <f aca="false">X83/G83*100</f>
        <v>#REF!</v>
      </c>
    </row>
    <row r="84" customFormat="false" ht="16.5" hidden="false" customHeight="false" outlineLevel="3" collapsed="false">
      <c r="A84" s="60" t="s">
        <v>78</v>
      </c>
      <c r="B84" s="41" t="n">
        <v>951</v>
      </c>
      <c r="C84" s="61" t="s">
        <v>79</v>
      </c>
      <c r="D84" s="61" t="s">
        <v>19</v>
      </c>
      <c r="E84" s="61" t="s">
        <v>20</v>
      </c>
      <c r="F84" s="61"/>
      <c r="G84" s="74" t="n">
        <f aca="false">G85+G142</f>
        <v>49091.01</v>
      </c>
      <c r="H84" s="44" t="e">
        <f aca="false">H85+#REF!</f>
        <v>#REF!</v>
      </c>
      <c r="I84" s="44" t="e">
        <f aca="false">I85+#REF!</f>
        <v>#REF!</v>
      </c>
      <c r="J84" s="44" t="e">
        <f aca="false">J85+#REF!</f>
        <v>#REF!</v>
      </c>
      <c r="K84" s="44" t="e">
        <f aca="false">K85+#REF!</f>
        <v>#REF!</v>
      </c>
      <c r="L84" s="44" t="e">
        <f aca="false">L85+#REF!</f>
        <v>#REF!</v>
      </c>
      <c r="M84" s="44" t="e">
        <f aca="false">M85+#REF!</f>
        <v>#REF!</v>
      </c>
      <c r="N84" s="44" t="e">
        <f aca="false">N85+#REF!</f>
        <v>#REF!</v>
      </c>
      <c r="O84" s="44" t="e">
        <f aca="false">O85+#REF!</f>
        <v>#REF!</v>
      </c>
      <c r="P84" s="44" t="e">
        <f aca="false">P85+#REF!</f>
        <v>#REF!</v>
      </c>
      <c r="Q84" s="44" t="e">
        <f aca="false">Q85+#REF!</f>
        <v>#REF!</v>
      </c>
      <c r="R84" s="44" t="e">
        <f aca="false">R85+#REF!</f>
        <v>#REF!</v>
      </c>
      <c r="S84" s="44" t="e">
        <f aca="false">S85+#REF!</f>
        <v>#REF!</v>
      </c>
      <c r="T84" s="44" t="e">
        <f aca="false">T85+#REF!</f>
        <v>#REF!</v>
      </c>
      <c r="U84" s="44" t="e">
        <f aca="false">U85+#REF!</f>
        <v>#REF!</v>
      </c>
      <c r="V84" s="44" t="e">
        <f aca="false">V85+#REF!</f>
        <v>#REF!</v>
      </c>
      <c r="W84" s="44" t="e">
        <f aca="false">W85+#REF!</f>
        <v>#REF!</v>
      </c>
      <c r="X84" s="75" t="e">
        <f aca="false">X85+#REF!</f>
        <v>#REF!</v>
      </c>
      <c r="Y84" s="27" t="e">
        <f aca="false">X84/G84*100</f>
        <v>#REF!</v>
      </c>
    </row>
    <row r="85" customFormat="false" ht="32.25" hidden="false" customHeight="false" outlineLevel="4" collapsed="false">
      <c r="A85" s="40" t="s">
        <v>25</v>
      </c>
      <c r="B85" s="41" t="n">
        <v>951</v>
      </c>
      <c r="C85" s="42" t="s">
        <v>79</v>
      </c>
      <c r="D85" s="42" t="s">
        <v>26</v>
      </c>
      <c r="E85" s="42" t="s">
        <v>20</v>
      </c>
      <c r="F85" s="42"/>
      <c r="G85" s="76" t="n">
        <f aca="false">G86</f>
        <v>48724.85</v>
      </c>
      <c r="H85" s="58" t="n">
        <f aca="false">H86</f>
        <v>0</v>
      </c>
      <c r="I85" s="58" t="n">
        <f aca="false">I86</f>
        <v>0</v>
      </c>
      <c r="J85" s="58" t="n">
        <f aca="false">J86</f>
        <v>0</v>
      </c>
      <c r="K85" s="58" t="n">
        <f aca="false">K86</f>
        <v>0</v>
      </c>
      <c r="L85" s="58" t="n">
        <f aca="false">L86</f>
        <v>0</v>
      </c>
      <c r="M85" s="58" t="n">
        <f aca="false">M86</f>
        <v>0</v>
      </c>
      <c r="N85" s="58" t="n">
        <f aca="false">N86</f>
        <v>0</v>
      </c>
      <c r="O85" s="58" t="n">
        <f aca="false">O86</f>
        <v>0</v>
      </c>
      <c r="P85" s="58" t="n">
        <f aca="false">P86</f>
        <v>0</v>
      </c>
      <c r="Q85" s="58" t="n">
        <f aca="false">Q86</f>
        <v>0</v>
      </c>
      <c r="R85" s="58" t="n">
        <f aca="false">R86</f>
        <v>0</v>
      </c>
      <c r="S85" s="58" t="n">
        <f aca="false">S86</f>
        <v>0</v>
      </c>
      <c r="T85" s="58" t="n">
        <f aca="false">T86</f>
        <v>0</v>
      </c>
      <c r="U85" s="58" t="n">
        <f aca="false">U86</f>
        <v>0</v>
      </c>
      <c r="V85" s="58" t="n">
        <f aca="false">V86</f>
        <v>0</v>
      </c>
      <c r="W85" s="58" t="n">
        <f aca="false">W86</f>
        <v>0</v>
      </c>
      <c r="X85" s="72" t="n">
        <f aca="false">X86</f>
        <v>950</v>
      </c>
      <c r="Y85" s="27" t="n">
        <f aca="false">X85/G85*100</f>
        <v>1.94972380623029</v>
      </c>
    </row>
    <row r="86" customFormat="false" ht="32.25" hidden="false" customHeight="false" outlineLevel="5" collapsed="false">
      <c r="A86" s="40" t="s">
        <v>27</v>
      </c>
      <c r="B86" s="41" t="n">
        <v>951</v>
      </c>
      <c r="C86" s="42" t="s">
        <v>79</v>
      </c>
      <c r="D86" s="42" t="s">
        <v>28</v>
      </c>
      <c r="E86" s="42" t="s">
        <v>20</v>
      </c>
      <c r="F86" s="42"/>
      <c r="G86" s="76" t="n">
        <f aca="false">G87+G93+G100+G112+G105+G122+G129+G136+G107</f>
        <v>48724.85</v>
      </c>
      <c r="H86" s="6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64"/>
      <c r="X86" s="65" t="n">
        <v>950</v>
      </c>
      <c r="Y86" s="27" t="n">
        <f aca="false">X86/G86*100</f>
        <v>1.94972380623029</v>
      </c>
    </row>
    <row r="87" customFormat="false" ht="18.75" hidden="false" customHeight="true" outlineLevel="5" collapsed="false">
      <c r="A87" s="46" t="s">
        <v>80</v>
      </c>
      <c r="B87" s="47" t="n">
        <v>951</v>
      </c>
      <c r="C87" s="48" t="s">
        <v>79</v>
      </c>
      <c r="D87" s="48" t="s">
        <v>81</v>
      </c>
      <c r="E87" s="48" t="s">
        <v>20</v>
      </c>
      <c r="F87" s="48"/>
      <c r="G87" s="49" t="n">
        <f aca="false">G88+G91</f>
        <v>1605</v>
      </c>
      <c r="H87" s="66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7"/>
      <c r="Y87" s="27"/>
    </row>
    <row r="88" customFormat="false" ht="32.25" hidden="false" customHeight="false" outlineLevel="5" collapsed="false">
      <c r="A88" s="50" t="s">
        <v>31</v>
      </c>
      <c r="B88" s="51" t="n">
        <v>951</v>
      </c>
      <c r="C88" s="52" t="s">
        <v>79</v>
      </c>
      <c r="D88" s="52" t="s">
        <v>81</v>
      </c>
      <c r="E88" s="52" t="s">
        <v>32</v>
      </c>
      <c r="F88" s="52"/>
      <c r="G88" s="53" t="n">
        <f aca="false">G89+G90</f>
        <v>1223.1</v>
      </c>
      <c r="H88" s="66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7"/>
      <c r="Y88" s="27"/>
    </row>
    <row r="89" customFormat="false" ht="16.5" hidden="false" customHeight="false" outlineLevel="5" collapsed="false">
      <c r="A89" s="54" t="s">
        <v>33</v>
      </c>
      <c r="B89" s="55" t="n">
        <v>951</v>
      </c>
      <c r="C89" s="56" t="s">
        <v>79</v>
      </c>
      <c r="D89" s="56" t="s">
        <v>81</v>
      </c>
      <c r="E89" s="56" t="s">
        <v>34</v>
      </c>
      <c r="F89" s="56"/>
      <c r="G89" s="57" t="n">
        <v>1222.3</v>
      </c>
      <c r="H89" s="66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7"/>
      <c r="Y89" s="27"/>
    </row>
    <row r="90" customFormat="false" ht="32.25" hidden="false" customHeight="false" outlineLevel="5" collapsed="false">
      <c r="A90" s="54" t="s">
        <v>35</v>
      </c>
      <c r="B90" s="55" t="n">
        <v>951</v>
      </c>
      <c r="C90" s="56" t="s">
        <v>79</v>
      </c>
      <c r="D90" s="56" t="s">
        <v>81</v>
      </c>
      <c r="E90" s="56" t="s">
        <v>36</v>
      </c>
      <c r="F90" s="56"/>
      <c r="G90" s="57" t="n">
        <v>0.8</v>
      </c>
      <c r="H90" s="66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7"/>
      <c r="Y90" s="27"/>
    </row>
    <row r="91" customFormat="false" ht="35.25" hidden="false" customHeight="true" outlineLevel="6" collapsed="false">
      <c r="A91" s="50" t="s">
        <v>41</v>
      </c>
      <c r="B91" s="51" t="n">
        <v>951</v>
      </c>
      <c r="C91" s="52" t="s">
        <v>79</v>
      </c>
      <c r="D91" s="52" t="s">
        <v>81</v>
      </c>
      <c r="E91" s="52" t="s">
        <v>42</v>
      </c>
      <c r="F91" s="52"/>
      <c r="G91" s="53" t="n">
        <f aca="false">G92</f>
        <v>381.9</v>
      </c>
      <c r="H91" s="44" t="n">
        <f aca="false">H92</f>
        <v>0</v>
      </c>
      <c r="I91" s="44" t="n">
        <f aca="false">I92</f>
        <v>0</v>
      </c>
      <c r="J91" s="44" t="n">
        <f aca="false">J92</f>
        <v>0</v>
      </c>
      <c r="K91" s="44" t="n">
        <f aca="false">K92</f>
        <v>0</v>
      </c>
      <c r="L91" s="44" t="n">
        <f aca="false">L92</f>
        <v>0</v>
      </c>
      <c r="M91" s="44" t="n">
        <f aca="false">M92</f>
        <v>0</v>
      </c>
      <c r="N91" s="44" t="n">
        <f aca="false">N92</f>
        <v>0</v>
      </c>
      <c r="O91" s="44" t="n">
        <f aca="false">O92</f>
        <v>0</v>
      </c>
      <c r="P91" s="44" t="n">
        <f aca="false">P92</f>
        <v>0</v>
      </c>
      <c r="Q91" s="44" t="n">
        <f aca="false">Q92</f>
        <v>0</v>
      </c>
      <c r="R91" s="44" t="n">
        <f aca="false">R92</f>
        <v>0</v>
      </c>
      <c r="S91" s="44" t="n">
        <f aca="false">S92</f>
        <v>0</v>
      </c>
      <c r="T91" s="44" t="n">
        <f aca="false">T92</f>
        <v>0</v>
      </c>
      <c r="U91" s="44" t="n">
        <f aca="false">U92</f>
        <v>0</v>
      </c>
      <c r="V91" s="44" t="n">
        <f aca="false">V92</f>
        <v>0</v>
      </c>
      <c r="W91" s="44" t="n">
        <f aca="false">W92</f>
        <v>0</v>
      </c>
      <c r="X91" s="71" t="n">
        <f aca="false">X92</f>
        <v>9539.0701</v>
      </c>
      <c r="Y91" s="27" t="n">
        <f aca="false">X91/G91*100</f>
        <v>2497.79264205289</v>
      </c>
    </row>
    <row r="92" customFormat="false" ht="32.25" hidden="false" customHeight="false" outlineLevel="4" collapsed="false">
      <c r="A92" s="54" t="s">
        <v>45</v>
      </c>
      <c r="B92" s="55" t="n">
        <v>951</v>
      </c>
      <c r="C92" s="56" t="s">
        <v>79</v>
      </c>
      <c r="D92" s="56" t="s">
        <v>81</v>
      </c>
      <c r="E92" s="56" t="s">
        <v>46</v>
      </c>
      <c r="F92" s="56"/>
      <c r="G92" s="57" t="n">
        <v>381.9</v>
      </c>
      <c r="H92" s="58" t="n">
        <f aca="false">H93</f>
        <v>0</v>
      </c>
      <c r="I92" s="58" t="n">
        <f aca="false">I93</f>
        <v>0</v>
      </c>
      <c r="J92" s="58" t="n">
        <f aca="false">J93</f>
        <v>0</v>
      </c>
      <c r="K92" s="58" t="n">
        <f aca="false">K93</f>
        <v>0</v>
      </c>
      <c r="L92" s="58" t="n">
        <f aca="false">L93</f>
        <v>0</v>
      </c>
      <c r="M92" s="58" t="n">
        <f aca="false">M93</f>
        <v>0</v>
      </c>
      <c r="N92" s="58" t="n">
        <f aca="false">N93</f>
        <v>0</v>
      </c>
      <c r="O92" s="58" t="n">
        <f aca="false">O93</f>
        <v>0</v>
      </c>
      <c r="P92" s="58" t="n">
        <f aca="false">P93</f>
        <v>0</v>
      </c>
      <c r="Q92" s="58" t="n">
        <f aca="false">Q93</f>
        <v>0</v>
      </c>
      <c r="R92" s="58" t="n">
        <f aca="false">R93</f>
        <v>0</v>
      </c>
      <c r="S92" s="58" t="n">
        <f aca="false">S93</f>
        <v>0</v>
      </c>
      <c r="T92" s="58" t="n">
        <f aca="false">T93</f>
        <v>0</v>
      </c>
      <c r="U92" s="58" t="n">
        <f aca="false">U93</f>
        <v>0</v>
      </c>
      <c r="V92" s="58" t="n">
        <f aca="false">V93</f>
        <v>0</v>
      </c>
      <c r="W92" s="58" t="n">
        <f aca="false">W93</f>
        <v>0</v>
      </c>
      <c r="X92" s="59" t="n">
        <f aca="false">X93</f>
        <v>9539.0701</v>
      </c>
      <c r="Y92" s="27" t="n">
        <f aca="false">X92/G92*100</f>
        <v>2497.79264205289</v>
      </c>
    </row>
    <row r="93" customFormat="false" ht="48" hidden="false" customHeight="false" outlineLevel="5" collapsed="false">
      <c r="A93" s="68" t="s">
        <v>39</v>
      </c>
      <c r="B93" s="47" t="n">
        <v>951</v>
      </c>
      <c r="C93" s="48" t="s">
        <v>79</v>
      </c>
      <c r="D93" s="48" t="s">
        <v>40</v>
      </c>
      <c r="E93" s="48" t="s">
        <v>20</v>
      </c>
      <c r="F93" s="48"/>
      <c r="G93" s="77" t="n">
        <f aca="false">G94+G97</f>
        <v>17871.11</v>
      </c>
      <c r="H93" s="6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64"/>
      <c r="X93" s="65" t="n">
        <v>9539.0701</v>
      </c>
      <c r="Y93" s="27" t="n">
        <f aca="false">X93/G93*100</f>
        <v>53.3770431719127</v>
      </c>
    </row>
    <row r="94" customFormat="false" ht="32.25" hidden="false" customHeight="false" outlineLevel="5" collapsed="false">
      <c r="A94" s="50" t="s">
        <v>31</v>
      </c>
      <c r="B94" s="51" t="n">
        <v>951</v>
      </c>
      <c r="C94" s="52" t="s">
        <v>79</v>
      </c>
      <c r="D94" s="52" t="s">
        <v>40</v>
      </c>
      <c r="E94" s="52" t="s">
        <v>32</v>
      </c>
      <c r="F94" s="52"/>
      <c r="G94" s="53" t="n">
        <f aca="false">G95+G96</f>
        <v>17724.68</v>
      </c>
      <c r="H94" s="66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7"/>
      <c r="Y94" s="27"/>
    </row>
    <row r="95" customFormat="false" ht="16.5" hidden="false" customHeight="false" outlineLevel="5" collapsed="false">
      <c r="A95" s="54" t="s">
        <v>33</v>
      </c>
      <c r="B95" s="55" t="n">
        <v>951</v>
      </c>
      <c r="C95" s="56" t="s">
        <v>79</v>
      </c>
      <c r="D95" s="56" t="s">
        <v>40</v>
      </c>
      <c r="E95" s="56" t="s">
        <v>34</v>
      </c>
      <c r="F95" s="56"/>
      <c r="G95" s="78" t="n">
        <v>17722.68</v>
      </c>
      <c r="H95" s="66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7"/>
      <c r="Y95" s="27"/>
    </row>
    <row r="96" customFormat="false" ht="32.25" hidden="false" customHeight="false" outlineLevel="5" collapsed="false">
      <c r="A96" s="54" t="s">
        <v>35</v>
      </c>
      <c r="B96" s="55" t="n">
        <v>951</v>
      </c>
      <c r="C96" s="56" t="s">
        <v>79</v>
      </c>
      <c r="D96" s="56" t="s">
        <v>40</v>
      </c>
      <c r="E96" s="56" t="s">
        <v>36</v>
      </c>
      <c r="F96" s="56"/>
      <c r="G96" s="57" t="n">
        <v>2</v>
      </c>
      <c r="H96" s="66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7"/>
      <c r="Y96" s="27"/>
    </row>
    <row r="97" customFormat="false" ht="32.25" hidden="false" customHeight="false" outlineLevel="5" collapsed="false">
      <c r="A97" s="50" t="s">
        <v>41</v>
      </c>
      <c r="B97" s="51" t="n">
        <v>951</v>
      </c>
      <c r="C97" s="52" t="s">
        <v>79</v>
      </c>
      <c r="D97" s="52" t="s">
        <v>40</v>
      </c>
      <c r="E97" s="52" t="s">
        <v>42</v>
      </c>
      <c r="F97" s="52"/>
      <c r="G97" s="53" t="n">
        <f aca="false">G98+G99</f>
        <v>146.43</v>
      </c>
      <c r="H97" s="66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7"/>
      <c r="Y97" s="27"/>
    </row>
    <row r="98" customFormat="false" ht="32.25" hidden="false" customHeight="false" outlineLevel="5" collapsed="false">
      <c r="A98" s="54" t="s">
        <v>43</v>
      </c>
      <c r="B98" s="55" t="n">
        <v>951</v>
      </c>
      <c r="C98" s="56" t="s">
        <v>79</v>
      </c>
      <c r="D98" s="56" t="s">
        <v>40</v>
      </c>
      <c r="E98" s="56" t="s">
        <v>44</v>
      </c>
      <c r="F98" s="56"/>
      <c r="G98" s="57" t="n">
        <v>0</v>
      </c>
      <c r="H98" s="66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7"/>
      <c r="Y98" s="27"/>
    </row>
    <row r="99" customFormat="false" ht="32.25" hidden="false" customHeight="false" outlineLevel="6" collapsed="false">
      <c r="A99" s="54" t="s">
        <v>45</v>
      </c>
      <c r="B99" s="55" t="n">
        <v>951</v>
      </c>
      <c r="C99" s="56" t="s">
        <v>79</v>
      </c>
      <c r="D99" s="56" t="s">
        <v>40</v>
      </c>
      <c r="E99" s="56" t="s">
        <v>46</v>
      </c>
      <c r="F99" s="56"/>
      <c r="G99" s="57" t="n">
        <v>146.43</v>
      </c>
      <c r="H99" s="44" t="n">
        <f aca="false">H100</f>
        <v>0</v>
      </c>
      <c r="I99" s="44" t="n">
        <f aca="false">I100</f>
        <v>0</v>
      </c>
      <c r="J99" s="44" t="n">
        <f aca="false">J100</f>
        <v>0</v>
      </c>
      <c r="K99" s="44" t="n">
        <f aca="false">K100</f>
        <v>0</v>
      </c>
      <c r="L99" s="44" t="n">
        <f aca="false">L100</f>
        <v>0</v>
      </c>
      <c r="M99" s="44" t="n">
        <f aca="false">M100</f>
        <v>0</v>
      </c>
      <c r="N99" s="44" t="n">
        <f aca="false">N100</f>
        <v>0</v>
      </c>
      <c r="O99" s="44" t="n">
        <f aca="false">O100</f>
        <v>0</v>
      </c>
      <c r="P99" s="44" t="n">
        <f aca="false">P100</f>
        <v>0</v>
      </c>
      <c r="Q99" s="44" t="n">
        <f aca="false">Q100</f>
        <v>0</v>
      </c>
      <c r="R99" s="44" t="n">
        <f aca="false">R100</f>
        <v>0</v>
      </c>
      <c r="S99" s="44" t="n">
        <f aca="false">S100</f>
        <v>0</v>
      </c>
      <c r="T99" s="44" t="n">
        <f aca="false">T100</f>
        <v>0</v>
      </c>
      <c r="U99" s="44" t="n">
        <f aca="false">U100</f>
        <v>0</v>
      </c>
      <c r="V99" s="44" t="n">
        <f aca="false">V100</f>
        <v>0</v>
      </c>
      <c r="W99" s="44" t="n">
        <f aca="false">W100</f>
        <v>0</v>
      </c>
      <c r="X99" s="71" t="n">
        <f aca="false">X100</f>
        <v>277.89792</v>
      </c>
      <c r="Y99" s="27" t="n">
        <f aca="false">X99/G99*100</f>
        <v>189.782093833231</v>
      </c>
    </row>
    <row r="100" customFormat="false" ht="46.5" hidden="false" customHeight="true" outlineLevel="4" collapsed="false">
      <c r="A100" s="46" t="s">
        <v>82</v>
      </c>
      <c r="B100" s="47" t="n">
        <v>951</v>
      </c>
      <c r="C100" s="48" t="s">
        <v>79</v>
      </c>
      <c r="D100" s="48" t="s">
        <v>83</v>
      </c>
      <c r="E100" s="48" t="s">
        <v>20</v>
      </c>
      <c r="F100" s="48"/>
      <c r="G100" s="49" t="n">
        <f aca="false">G101+G103</f>
        <v>200</v>
      </c>
      <c r="H100" s="58" t="n">
        <f aca="false">H101</f>
        <v>0</v>
      </c>
      <c r="I100" s="58" t="n">
        <f aca="false">I101</f>
        <v>0</v>
      </c>
      <c r="J100" s="58" t="n">
        <f aca="false">J101</f>
        <v>0</v>
      </c>
      <c r="K100" s="58" t="n">
        <f aca="false">K101</f>
        <v>0</v>
      </c>
      <c r="L100" s="58" t="n">
        <f aca="false">L101</f>
        <v>0</v>
      </c>
      <c r="M100" s="58" t="n">
        <f aca="false">M101</f>
        <v>0</v>
      </c>
      <c r="N100" s="58" t="n">
        <f aca="false">N101</f>
        <v>0</v>
      </c>
      <c r="O100" s="58" t="n">
        <f aca="false">O101</f>
        <v>0</v>
      </c>
      <c r="P100" s="58" t="n">
        <f aca="false">P101</f>
        <v>0</v>
      </c>
      <c r="Q100" s="58" t="n">
        <f aca="false">Q101</f>
        <v>0</v>
      </c>
      <c r="R100" s="58" t="n">
        <f aca="false">R101</f>
        <v>0</v>
      </c>
      <c r="S100" s="58" t="n">
        <f aca="false">S101</f>
        <v>0</v>
      </c>
      <c r="T100" s="58" t="n">
        <f aca="false">T101</f>
        <v>0</v>
      </c>
      <c r="U100" s="58" t="n">
        <f aca="false">U101</f>
        <v>0</v>
      </c>
      <c r="V100" s="58" t="n">
        <f aca="false">V101</f>
        <v>0</v>
      </c>
      <c r="W100" s="58" t="n">
        <f aca="false">W101</f>
        <v>0</v>
      </c>
      <c r="X100" s="72" t="n">
        <f aca="false">X101</f>
        <v>277.89792</v>
      </c>
      <c r="Y100" s="27" t="n">
        <f aca="false">X100/G100*100</f>
        <v>138.94896</v>
      </c>
    </row>
    <row r="101" customFormat="false" ht="32.25" hidden="false" customHeight="false" outlineLevel="5" collapsed="false">
      <c r="A101" s="50" t="s">
        <v>41</v>
      </c>
      <c r="B101" s="51" t="n">
        <v>951</v>
      </c>
      <c r="C101" s="52" t="s">
        <v>79</v>
      </c>
      <c r="D101" s="52" t="s">
        <v>83</v>
      </c>
      <c r="E101" s="52" t="s">
        <v>42</v>
      </c>
      <c r="F101" s="52"/>
      <c r="G101" s="53" t="n">
        <f aca="false">G102</f>
        <v>200</v>
      </c>
      <c r="H101" s="6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64"/>
      <c r="X101" s="65" t="n">
        <v>277.89792</v>
      </c>
      <c r="Y101" s="27" t="n">
        <f aca="false">X101/G101*100</f>
        <v>138.94896</v>
      </c>
    </row>
    <row r="102" customFormat="false" ht="32.25" hidden="false" customHeight="false" outlineLevel="5" collapsed="false">
      <c r="A102" s="54" t="s">
        <v>45</v>
      </c>
      <c r="B102" s="55" t="n">
        <v>951</v>
      </c>
      <c r="C102" s="56" t="s">
        <v>79</v>
      </c>
      <c r="D102" s="56" t="s">
        <v>83</v>
      </c>
      <c r="E102" s="56" t="s">
        <v>46</v>
      </c>
      <c r="F102" s="56"/>
      <c r="G102" s="57" t="n">
        <v>200</v>
      </c>
      <c r="H102" s="66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7"/>
      <c r="Y102" s="27"/>
    </row>
    <row r="103" customFormat="false" ht="16.5" hidden="false" customHeight="false" outlineLevel="5" collapsed="false">
      <c r="A103" s="50" t="s">
        <v>47</v>
      </c>
      <c r="B103" s="51" t="n">
        <v>951</v>
      </c>
      <c r="C103" s="52" t="s">
        <v>79</v>
      </c>
      <c r="D103" s="52" t="s">
        <v>83</v>
      </c>
      <c r="E103" s="52" t="s">
        <v>48</v>
      </c>
      <c r="F103" s="52"/>
      <c r="G103" s="53" t="n">
        <f aca="false">G104</f>
        <v>0</v>
      </c>
      <c r="H103" s="66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7"/>
      <c r="Y103" s="27"/>
    </row>
    <row r="104" customFormat="false" ht="16.5" hidden="false" customHeight="false" outlineLevel="5" collapsed="false">
      <c r="A104" s="54" t="s">
        <v>51</v>
      </c>
      <c r="B104" s="55" t="n">
        <v>951</v>
      </c>
      <c r="C104" s="56" t="s">
        <v>79</v>
      </c>
      <c r="D104" s="56" t="s">
        <v>83</v>
      </c>
      <c r="E104" s="56" t="s">
        <v>52</v>
      </c>
      <c r="F104" s="56"/>
      <c r="G104" s="57" t="n">
        <v>0</v>
      </c>
      <c r="H104" s="66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7"/>
      <c r="Y104" s="27"/>
    </row>
    <row r="105" customFormat="false" ht="19.5" hidden="false" customHeight="true" outlineLevel="6" collapsed="false">
      <c r="A105" s="46" t="s">
        <v>84</v>
      </c>
      <c r="B105" s="47" t="n">
        <v>951</v>
      </c>
      <c r="C105" s="48" t="s">
        <v>79</v>
      </c>
      <c r="D105" s="48" t="s">
        <v>85</v>
      </c>
      <c r="E105" s="48" t="s">
        <v>20</v>
      </c>
      <c r="F105" s="48"/>
      <c r="G105" s="49" t="n">
        <f aca="false">G106</f>
        <v>225</v>
      </c>
      <c r="H105" s="44" t="e">
        <f aca="false">#REF!+H106</f>
        <v>#REF!</v>
      </c>
      <c r="I105" s="44" t="e">
        <f aca="false">#REF!+I106</f>
        <v>#REF!</v>
      </c>
      <c r="J105" s="44" t="e">
        <f aca="false">#REF!+J106</f>
        <v>#REF!</v>
      </c>
      <c r="K105" s="44" t="e">
        <f aca="false">#REF!+K106</f>
        <v>#REF!</v>
      </c>
      <c r="L105" s="44" t="e">
        <f aca="false">#REF!+L106</f>
        <v>#REF!</v>
      </c>
      <c r="M105" s="44" t="e">
        <f aca="false">#REF!+M106</f>
        <v>#REF!</v>
      </c>
      <c r="N105" s="44" t="e">
        <f aca="false">#REF!+N106</f>
        <v>#REF!</v>
      </c>
      <c r="O105" s="44" t="e">
        <f aca="false">#REF!+O106</f>
        <v>#REF!</v>
      </c>
      <c r="P105" s="44" t="e">
        <f aca="false">#REF!+P106</f>
        <v>#REF!</v>
      </c>
      <c r="Q105" s="44" t="e">
        <f aca="false">#REF!+Q106</f>
        <v>#REF!</v>
      </c>
      <c r="R105" s="44" t="e">
        <f aca="false">#REF!+R106</f>
        <v>#REF!</v>
      </c>
      <c r="S105" s="44" t="e">
        <f aca="false">#REF!+S106</f>
        <v>#REF!</v>
      </c>
      <c r="T105" s="44" t="e">
        <f aca="false">#REF!+T106</f>
        <v>#REF!</v>
      </c>
      <c r="U105" s="44" t="e">
        <f aca="false">#REF!+U106</f>
        <v>#REF!</v>
      </c>
      <c r="V105" s="44" t="e">
        <f aca="false">#REF!+V106</f>
        <v>#REF!</v>
      </c>
      <c r="W105" s="44" t="e">
        <f aca="false">#REF!+W106</f>
        <v>#REF!</v>
      </c>
      <c r="X105" s="75" t="e">
        <f aca="false">#REF!+X106</f>
        <v>#REF!</v>
      </c>
      <c r="Y105" s="27" t="e">
        <f aca="false">X105/G105*100</f>
        <v>#REF!</v>
      </c>
    </row>
    <row r="106" customFormat="false" ht="16.5" hidden="false" customHeight="true" outlineLevel="4" collapsed="false">
      <c r="A106" s="50" t="s">
        <v>86</v>
      </c>
      <c r="B106" s="51" t="n">
        <v>951</v>
      </c>
      <c r="C106" s="52" t="s">
        <v>79</v>
      </c>
      <c r="D106" s="52" t="s">
        <v>85</v>
      </c>
      <c r="E106" s="52" t="s">
        <v>87</v>
      </c>
      <c r="F106" s="52"/>
      <c r="G106" s="53" t="n">
        <v>225</v>
      </c>
      <c r="H106" s="58" t="n">
        <f aca="false">H112</f>
        <v>0</v>
      </c>
      <c r="I106" s="58" t="n">
        <f aca="false">I112</f>
        <v>0</v>
      </c>
      <c r="J106" s="58" t="n">
        <f aca="false">J112</f>
        <v>0</v>
      </c>
      <c r="K106" s="58" t="n">
        <f aca="false">K112</f>
        <v>0</v>
      </c>
      <c r="L106" s="58" t="n">
        <f aca="false">L112</f>
        <v>0</v>
      </c>
      <c r="M106" s="58" t="n">
        <f aca="false">M112</f>
        <v>0</v>
      </c>
      <c r="N106" s="58" t="n">
        <f aca="false">N112</f>
        <v>0</v>
      </c>
      <c r="O106" s="58" t="n">
        <f aca="false">O112</f>
        <v>0</v>
      </c>
      <c r="P106" s="58" t="n">
        <f aca="false">P112</f>
        <v>0</v>
      </c>
      <c r="Q106" s="58" t="n">
        <f aca="false">Q112</f>
        <v>0</v>
      </c>
      <c r="R106" s="58" t="n">
        <f aca="false">R112</f>
        <v>0</v>
      </c>
      <c r="S106" s="58" t="n">
        <f aca="false">S112</f>
        <v>0</v>
      </c>
      <c r="T106" s="58" t="n">
        <f aca="false">T112</f>
        <v>0</v>
      </c>
      <c r="U106" s="58" t="n">
        <f aca="false">U112</f>
        <v>0</v>
      </c>
      <c r="V106" s="58" t="n">
        <f aca="false">V112</f>
        <v>0</v>
      </c>
      <c r="W106" s="58" t="n">
        <f aca="false">W112</f>
        <v>0</v>
      </c>
      <c r="X106" s="59" t="n">
        <f aca="false">X112</f>
        <v>1067.9833</v>
      </c>
      <c r="Y106" s="27" t="n">
        <f aca="false">X106/G106*100</f>
        <v>474.659244444444</v>
      </c>
    </row>
    <row r="107" customFormat="false" ht="48" hidden="false" customHeight="true" outlineLevel="4" collapsed="false">
      <c r="A107" s="46" t="s">
        <v>88</v>
      </c>
      <c r="B107" s="47" t="n">
        <v>951</v>
      </c>
      <c r="C107" s="48" t="s">
        <v>79</v>
      </c>
      <c r="D107" s="48" t="s">
        <v>89</v>
      </c>
      <c r="E107" s="48" t="s">
        <v>20</v>
      </c>
      <c r="F107" s="48"/>
      <c r="G107" s="49" t="n">
        <f aca="false">G108+G110</f>
        <v>3886</v>
      </c>
      <c r="H107" s="66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79"/>
      <c r="Y107" s="27"/>
    </row>
    <row r="108" customFormat="false" ht="15.75" hidden="false" customHeight="true" outlineLevel="4" collapsed="false">
      <c r="A108" s="50" t="s">
        <v>41</v>
      </c>
      <c r="B108" s="51" t="n">
        <v>951</v>
      </c>
      <c r="C108" s="52" t="s">
        <v>79</v>
      </c>
      <c r="D108" s="52" t="s">
        <v>89</v>
      </c>
      <c r="E108" s="52" t="s">
        <v>42</v>
      </c>
      <c r="F108" s="52"/>
      <c r="G108" s="53" t="n">
        <f aca="false">G109</f>
        <v>3882</v>
      </c>
      <c r="H108" s="66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79"/>
      <c r="Y108" s="27"/>
    </row>
    <row r="109" customFormat="false" ht="15.75" hidden="false" customHeight="true" outlineLevel="4" collapsed="false">
      <c r="A109" s="54" t="s">
        <v>45</v>
      </c>
      <c r="B109" s="55" t="n">
        <v>951</v>
      </c>
      <c r="C109" s="56" t="s">
        <v>79</v>
      </c>
      <c r="D109" s="56" t="s">
        <v>89</v>
      </c>
      <c r="E109" s="56" t="s">
        <v>46</v>
      </c>
      <c r="F109" s="56"/>
      <c r="G109" s="57" t="n">
        <v>3882</v>
      </c>
      <c r="H109" s="66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79"/>
      <c r="Y109" s="27"/>
    </row>
    <row r="110" customFormat="false" ht="15.75" hidden="false" customHeight="true" outlineLevel="4" collapsed="false">
      <c r="A110" s="50" t="s">
        <v>47</v>
      </c>
      <c r="B110" s="51" t="n">
        <v>951</v>
      </c>
      <c r="C110" s="52" t="s">
        <v>79</v>
      </c>
      <c r="D110" s="52" t="s">
        <v>89</v>
      </c>
      <c r="E110" s="52" t="s">
        <v>48</v>
      </c>
      <c r="F110" s="52"/>
      <c r="G110" s="53" t="n">
        <f aca="false">G111</f>
        <v>4</v>
      </c>
      <c r="H110" s="66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79"/>
      <c r="Y110" s="27"/>
    </row>
    <row r="111" customFormat="false" ht="15.75" hidden="false" customHeight="true" outlineLevel="4" collapsed="false">
      <c r="A111" s="54" t="s">
        <v>51</v>
      </c>
      <c r="B111" s="55" t="n">
        <v>951</v>
      </c>
      <c r="C111" s="56" t="s">
        <v>79</v>
      </c>
      <c r="D111" s="56" t="s">
        <v>89</v>
      </c>
      <c r="E111" s="56" t="s">
        <v>52</v>
      </c>
      <c r="F111" s="56"/>
      <c r="G111" s="57" t="n">
        <v>4</v>
      </c>
      <c r="H111" s="66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79"/>
      <c r="Y111" s="27"/>
    </row>
    <row r="112" customFormat="false" ht="32.25" hidden="false" customHeight="false" outlineLevel="5" collapsed="false">
      <c r="A112" s="46" t="s">
        <v>90</v>
      </c>
      <c r="B112" s="47" t="n">
        <v>951</v>
      </c>
      <c r="C112" s="48" t="s">
        <v>79</v>
      </c>
      <c r="D112" s="48" t="s">
        <v>91</v>
      </c>
      <c r="E112" s="48" t="s">
        <v>20</v>
      </c>
      <c r="F112" s="48"/>
      <c r="G112" s="49" t="n">
        <f aca="false">G113+G116+G119</f>
        <v>22744.34</v>
      </c>
      <c r="H112" s="6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64"/>
      <c r="X112" s="65" t="n">
        <v>1067.9833</v>
      </c>
      <c r="Y112" s="27" t="n">
        <f aca="false">X112/G112*100</f>
        <v>4.69560031198971</v>
      </c>
    </row>
    <row r="113" customFormat="false" ht="18.75" hidden="false" customHeight="true" outlineLevel="6" collapsed="false">
      <c r="A113" s="50" t="s">
        <v>92</v>
      </c>
      <c r="B113" s="51" t="n">
        <v>951</v>
      </c>
      <c r="C113" s="52" t="s">
        <v>79</v>
      </c>
      <c r="D113" s="52" t="s">
        <v>91</v>
      </c>
      <c r="E113" s="52" t="s">
        <v>93</v>
      </c>
      <c r="F113" s="52"/>
      <c r="G113" s="53" t="n">
        <f aca="false">G114+G115</f>
        <v>14011.79</v>
      </c>
      <c r="H113" s="44" t="n">
        <f aca="false">H114</f>
        <v>0</v>
      </c>
      <c r="I113" s="44" t="n">
        <f aca="false">I114</f>
        <v>0</v>
      </c>
      <c r="J113" s="44" t="n">
        <f aca="false">J114</f>
        <v>0</v>
      </c>
      <c r="K113" s="44" t="n">
        <f aca="false">K114</f>
        <v>0</v>
      </c>
      <c r="L113" s="44" t="n">
        <f aca="false">L114</f>
        <v>0</v>
      </c>
      <c r="M113" s="44" t="n">
        <f aca="false">M114</f>
        <v>0</v>
      </c>
      <c r="N113" s="44" t="n">
        <f aca="false">N114</f>
        <v>0</v>
      </c>
      <c r="O113" s="44" t="n">
        <f aca="false">O114</f>
        <v>0</v>
      </c>
      <c r="P113" s="44" t="n">
        <f aca="false">P114</f>
        <v>0</v>
      </c>
      <c r="Q113" s="44" t="n">
        <f aca="false">Q114</f>
        <v>0</v>
      </c>
      <c r="R113" s="44" t="n">
        <f aca="false">R114</f>
        <v>0</v>
      </c>
      <c r="S113" s="44" t="n">
        <f aca="false">S114</f>
        <v>0</v>
      </c>
      <c r="T113" s="44" t="n">
        <f aca="false">T114</f>
        <v>0</v>
      </c>
      <c r="U113" s="44" t="n">
        <f aca="false">U114</f>
        <v>0</v>
      </c>
      <c r="V113" s="44" t="n">
        <f aca="false">V114</f>
        <v>0</v>
      </c>
      <c r="W113" s="44" t="n">
        <f aca="false">W114</f>
        <v>0</v>
      </c>
      <c r="X113" s="71" t="n">
        <f aca="false">X114</f>
        <v>16240.50148</v>
      </c>
      <c r="Y113" s="27" t="n">
        <f aca="false">X113/G113*100</f>
        <v>115.905972613064</v>
      </c>
    </row>
    <row r="114" customFormat="false" ht="16.5" hidden="false" customHeight="false" outlineLevel="6" collapsed="false">
      <c r="A114" s="54" t="s">
        <v>33</v>
      </c>
      <c r="B114" s="55" t="n">
        <v>951</v>
      </c>
      <c r="C114" s="56" t="s">
        <v>79</v>
      </c>
      <c r="D114" s="56" t="s">
        <v>91</v>
      </c>
      <c r="E114" s="56" t="s">
        <v>94</v>
      </c>
      <c r="F114" s="56"/>
      <c r="G114" s="57" t="n">
        <v>14001.79</v>
      </c>
      <c r="H114" s="80" t="n">
        <f aca="false">H115</f>
        <v>0</v>
      </c>
      <c r="I114" s="80" t="n">
        <f aca="false">I115</f>
        <v>0</v>
      </c>
      <c r="J114" s="80" t="n">
        <f aca="false">J115</f>
        <v>0</v>
      </c>
      <c r="K114" s="80" t="n">
        <f aca="false">K115</f>
        <v>0</v>
      </c>
      <c r="L114" s="80" t="n">
        <f aca="false">L115</f>
        <v>0</v>
      </c>
      <c r="M114" s="80" t="n">
        <f aca="false">M115</f>
        <v>0</v>
      </c>
      <c r="N114" s="80" t="n">
        <f aca="false">N115</f>
        <v>0</v>
      </c>
      <c r="O114" s="80" t="n">
        <f aca="false">O115</f>
        <v>0</v>
      </c>
      <c r="P114" s="80" t="n">
        <f aca="false">P115</f>
        <v>0</v>
      </c>
      <c r="Q114" s="80" t="n">
        <f aca="false">Q115</f>
        <v>0</v>
      </c>
      <c r="R114" s="80" t="n">
        <f aca="false">R115</f>
        <v>0</v>
      </c>
      <c r="S114" s="80" t="n">
        <f aca="false">S115</f>
        <v>0</v>
      </c>
      <c r="T114" s="80" t="n">
        <f aca="false">T115</f>
        <v>0</v>
      </c>
      <c r="U114" s="80" t="n">
        <f aca="false">U115</f>
        <v>0</v>
      </c>
      <c r="V114" s="80" t="n">
        <f aca="false">V115</f>
        <v>0</v>
      </c>
      <c r="W114" s="80" t="n">
        <f aca="false">W115</f>
        <v>0</v>
      </c>
      <c r="X114" s="81" t="n">
        <f aca="false">X115</f>
        <v>16240.50148</v>
      </c>
      <c r="Y114" s="27" t="n">
        <f aca="false">X114/G114*100</f>
        <v>115.988752009565</v>
      </c>
    </row>
    <row r="115" customFormat="false" ht="32.25" hidden="false" customHeight="false" outlineLevel="6" collapsed="false">
      <c r="A115" s="54" t="s">
        <v>35</v>
      </c>
      <c r="B115" s="55" t="n">
        <v>951</v>
      </c>
      <c r="C115" s="56" t="s">
        <v>79</v>
      </c>
      <c r="D115" s="56" t="s">
        <v>91</v>
      </c>
      <c r="E115" s="56" t="s">
        <v>95</v>
      </c>
      <c r="F115" s="56"/>
      <c r="G115" s="57" t="n">
        <v>10</v>
      </c>
      <c r="H115" s="82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83"/>
      <c r="X115" s="65" t="n">
        <v>16240.50148</v>
      </c>
      <c r="Y115" s="27" t="n">
        <f aca="false">X115/G115*100</f>
        <v>162405.0148</v>
      </c>
    </row>
    <row r="116" customFormat="false" ht="32.25" hidden="false" customHeight="false" outlineLevel="6" collapsed="false">
      <c r="A116" s="50" t="s">
        <v>41</v>
      </c>
      <c r="B116" s="51" t="n">
        <v>951</v>
      </c>
      <c r="C116" s="52" t="s">
        <v>79</v>
      </c>
      <c r="D116" s="52" t="s">
        <v>91</v>
      </c>
      <c r="E116" s="52" t="s">
        <v>42</v>
      </c>
      <c r="F116" s="52"/>
      <c r="G116" s="53" t="n">
        <f aca="false">G117+G118</f>
        <v>8519.75</v>
      </c>
      <c r="H116" s="84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67"/>
      <c r="Y116" s="27"/>
    </row>
    <row r="117" customFormat="false" ht="32.25" hidden="false" customHeight="false" outlineLevel="6" collapsed="false">
      <c r="A117" s="54" t="s">
        <v>43</v>
      </c>
      <c r="B117" s="55" t="n">
        <v>951</v>
      </c>
      <c r="C117" s="56" t="s">
        <v>79</v>
      </c>
      <c r="D117" s="56" t="s">
        <v>91</v>
      </c>
      <c r="E117" s="56" t="s">
        <v>44</v>
      </c>
      <c r="F117" s="56"/>
      <c r="G117" s="57" t="n">
        <v>0</v>
      </c>
      <c r="H117" s="84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67"/>
      <c r="Y117" s="27"/>
    </row>
    <row r="118" customFormat="false" ht="32.25" hidden="false" customHeight="false" outlineLevel="6" collapsed="false">
      <c r="A118" s="54" t="s">
        <v>45</v>
      </c>
      <c r="B118" s="55" t="n">
        <v>951</v>
      </c>
      <c r="C118" s="56" t="s">
        <v>79</v>
      </c>
      <c r="D118" s="56" t="s">
        <v>91</v>
      </c>
      <c r="E118" s="56" t="s">
        <v>46</v>
      </c>
      <c r="F118" s="56"/>
      <c r="G118" s="57" t="n">
        <v>8519.75</v>
      </c>
      <c r="H118" s="84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67"/>
      <c r="Y118" s="27"/>
    </row>
    <row r="119" customFormat="false" ht="16.5" hidden="false" customHeight="false" outlineLevel="6" collapsed="false">
      <c r="A119" s="50" t="s">
        <v>47</v>
      </c>
      <c r="B119" s="51" t="n">
        <v>951</v>
      </c>
      <c r="C119" s="52" t="s">
        <v>79</v>
      </c>
      <c r="D119" s="52" t="s">
        <v>91</v>
      </c>
      <c r="E119" s="52" t="s">
        <v>48</v>
      </c>
      <c r="F119" s="52"/>
      <c r="G119" s="53" t="n">
        <f aca="false">G120+G121</f>
        <v>212.8</v>
      </c>
      <c r="H119" s="84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67"/>
      <c r="Y119" s="27"/>
    </row>
    <row r="120" customFormat="false" ht="32.25" hidden="false" customHeight="false" outlineLevel="6" collapsed="false">
      <c r="A120" s="54" t="s">
        <v>49</v>
      </c>
      <c r="B120" s="55" t="n">
        <v>951</v>
      </c>
      <c r="C120" s="56" t="s">
        <v>79</v>
      </c>
      <c r="D120" s="56" t="s">
        <v>91</v>
      </c>
      <c r="E120" s="56" t="s">
        <v>50</v>
      </c>
      <c r="F120" s="56"/>
      <c r="G120" s="57" t="n">
        <v>169.6</v>
      </c>
      <c r="H120" s="84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67"/>
      <c r="Y120" s="27"/>
    </row>
    <row r="121" customFormat="false" ht="16.5" hidden="false" customHeight="false" outlineLevel="6" collapsed="false">
      <c r="A121" s="54" t="s">
        <v>51</v>
      </c>
      <c r="B121" s="55" t="n">
        <v>951</v>
      </c>
      <c r="C121" s="56" t="s">
        <v>79</v>
      </c>
      <c r="D121" s="56" t="s">
        <v>91</v>
      </c>
      <c r="E121" s="56" t="s">
        <v>52</v>
      </c>
      <c r="F121" s="56"/>
      <c r="G121" s="57" t="n">
        <v>43.2</v>
      </c>
      <c r="H121" s="84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67"/>
      <c r="Y121" s="27"/>
    </row>
    <row r="122" customFormat="false" ht="32.25" hidden="false" customHeight="false" outlineLevel="6" collapsed="false">
      <c r="A122" s="85" t="s">
        <v>96</v>
      </c>
      <c r="B122" s="47" t="n">
        <v>951</v>
      </c>
      <c r="C122" s="48" t="s">
        <v>79</v>
      </c>
      <c r="D122" s="48" t="s">
        <v>97</v>
      </c>
      <c r="E122" s="48" t="s">
        <v>20</v>
      </c>
      <c r="F122" s="48"/>
      <c r="G122" s="49" t="n">
        <f aca="false">G123+G126</f>
        <v>1003.4</v>
      </c>
      <c r="H122" s="84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67"/>
      <c r="Y122" s="27"/>
    </row>
    <row r="123" customFormat="false" ht="32.25" hidden="false" customHeight="false" outlineLevel="6" collapsed="false">
      <c r="A123" s="50" t="s">
        <v>31</v>
      </c>
      <c r="B123" s="51" t="n">
        <v>951</v>
      </c>
      <c r="C123" s="52" t="s">
        <v>79</v>
      </c>
      <c r="D123" s="52" t="s">
        <v>97</v>
      </c>
      <c r="E123" s="52" t="s">
        <v>32</v>
      </c>
      <c r="F123" s="52"/>
      <c r="G123" s="53" t="n">
        <f aca="false">G124+G125</f>
        <v>848</v>
      </c>
      <c r="H123" s="84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67"/>
      <c r="Y123" s="27"/>
    </row>
    <row r="124" customFormat="false" ht="16.5" hidden="false" customHeight="false" outlineLevel="6" collapsed="false">
      <c r="A124" s="54" t="s">
        <v>33</v>
      </c>
      <c r="B124" s="55" t="n">
        <v>951</v>
      </c>
      <c r="C124" s="56" t="s">
        <v>79</v>
      </c>
      <c r="D124" s="56" t="s">
        <v>97</v>
      </c>
      <c r="E124" s="56" t="s">
        <v>34</v>
      </c>
      <c r="F124" s="56"/>
      <c r="G124" s="57" t="n">
        <v>846.8</v>
      </c>
      <c r="H124" s="84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67"/>
      <c r="Y124" s="27"/>
    </row>
    <row r="125" customFormat="false" ht="32.25" hidden="false" customHeight="false" outlineLevel="6" collapsed="false">
      <c r="A125" s="54" t="s">
        <v>35</v>
      </c>
      <c r="B125" s="55" t="n">
        <v>951</v>
      </c>
      <c r="C125" s="56" t="s">
        <v>79</v>
      </c>
      <c r="D125" s="56" t="s">
        <v>97</v>
      </c>
      <c r="E125" s="56" t="s">
        <v>36</v>
      </c>
      <c r="F125" s="56"/>
      <c r="G125" s="57" t="n">
        <v>1.2</v>
      </c>
      <c r="H125" s="84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67"/>
      <c r="Y125" s="27"/>
    </row>
    <row r="126" customFormat="false" ht="32.25" hidden="false" customHeight="false" outlineLevel="6" collapsed="false">
      <c r="A126" s="50" t="s">
        <v>41</v>
      </c>
      <c r="B126" s="51" t="n">
        <v>951</v>
      </c>
      <c r="C126" s="52" t="s">
        <v>79</v>
      </c>
      <c r="D126" s="52" t="s">
        <v>97</v>
      </c>
      <c r="E126" s="52" t="s">
        <v>42</v>
      </c>
      <c r="F126" s="52"/>
      <c r="G126" s="53" t="n">
        <f aca="false">G127+G128</f>
        <v>155.4</v>
      </c>
      <c r="H126" s="84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67"/>
      <c r="Y126" s="27"/>
    </row>
    <row r="127" customFormat="false" ht="32.25" hidden="false" customHeight="false" outlineLevel="6" collapsed="false">
      <c r="A127" s="54" t="s">
        <v>43</v>
      </c>
      <c r="B127" s="55" t="n">
        <v>951</v>
      </c>
      <c r="C127" s="56" t="s">
        <v>79</v>
      </c>
      <c r="D127" s="56" t="s">
        <v>97</v>
      </c>
      <c r="E127" s="56" t="s">
        <v>44</v>
      </c>
      <c r="F127" s="56"/>
      <c r="G127" s="57" t="n">
        <v>0</v>
      </c>
      <c r="H127" s="84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67"/>
      <c r="Y127" s="27"/>
    </row>
    <row r="128" customFormat="false" ht="32.25" hidden="false" customHeight="false" outlineLevel="6" collapsed="false">
      <c r="A128" s="54" t="s">
        <v>45</v>
      </c>
      <c r="B128" s="55" t="n">
        <v>951</v>
      </c>
      <c r="C128" s="56" t="s">
        <v>79</v>
      </c>
      <c r="D128" s="56" t="s">
        <v>97</v>
      </c>
      <c r="E128" s="56" t="s">
        <v>46</v>
      </c>
      <c r="F128" s="56"/>
      <c r="G128" s="57" t="n">
        <v>155.4</v>
      </c>
      <c r="H128" s="84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67"/>
      <c r="Y128" s="27"/>
    </row>
    <row r="129" customFormat="false" ht="34.5" hidden="false" customHeight="true" outlineLevel="6" collapsed="false">
      <c r="A129" s="85" t="s">
        <v>98</v>
      </c>
      <c r="B129" s="47" t="n">
        <v>951</v>
      </c>
      <c r="C129" s="48" t="s">
        <v>79</v>
      </c>
      <c r="D129" s="48" t="s">
        <v>99</v>
      </c>
      <c r="E129" s="48" t="s">
        <v>20</v>
      </c>
      <c r="F129" s="48"/>
      <c r="G129" s="49" t="n">
        <f aca="false">G130+G133</f>
        <v>538</v>
      </c>
      <c r="H129" s="84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67"/>
      <c r="Y129" s="27"/>
    </row>
    <row r="130" customFormat="false" ht="32.25" hidden="false" customHeight="false" outlineLevel="6" collapsed="false">
      <c r="A130" s="50" t="s">
        <v>31</v>
      </c>
      <c r="B130" s="51" t="n">
        <v>951</v>
      </c>
      <c r="C130" s="52" t="s">
        <v>79</v>
      </c>
      <c r="D130" s="52" t="s">
        <v>99</v>
      </c>
      <c r="E130" s="52" t="s">
        <v>32</v>
      </c>
      <c r="F130" s="52"/>
      <c r="G130" s="53" t="n">
        <f aca="false">G131+G132</f>
        <v>456.9</v>
      </c>
      <c r="H130" s="84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67"/>
      <c r="Y130" s="27"/>
    </row>
    <row r="131" customFormat="false" ht="16.5" hidden="false" customHeight="false" outlineLevel="6" collapsed="false">
      <c r="A131" s="54" t="s">
        <v>33</v>
      </c>
      <c r="B131" s="55" t="n">
        <v>951</v>
      </c>
      <c r="C131" s="56" t="s">
        <v>79</v>
      </c>
      <c r="D131" s="56" t="s">
        <v>99</v>
      </c>
      <c r="E131" s="56" t="s">
        <v>34</v>
      </c>
      <c r="F131" s="56"/>
      <c r="G131" s="57" t="n">
        <v>456.5</v>
      </c>
      <c r="H131" s="44" t="n">
        <f aca="false">H132</f>
        <v>0</v>
      </c>
      <c r="I131" s="44" t="n">
        <f aca="false">I132</f>
        <v>0</v>
      </c>
      <c r="J131" s="44" t="n">
        <f aca="false">J132</f>
        <v>0</v>
      </c>
      <c r="K131" s="44" t="n">
        <f aca="false">K132</f>
        <v>0</v>
      </c>
      <c r="L131" s="44" t="n">
        <f aca="false">L132</f>
        <v>0</v>
      </c>
      <c r="M131" s="44" t="n">
        <f aca="false">M132</f>
        <v>0</v>
      </c>
      <c r="N131" s="44" t="n">
        <f aca="false">N132</f>
        <v>0</v>
      </c>
      <c r="O131" s="44" t="n">
        <f aca="false">O132</f>
        <v>0</v>
      </c>
      <c r="P131" s="44" t="n">
        <f aca="false">P132</f>
        <v>0</v>
      </c>
      <c r="Q131" s="44" t="n">
        <f aca="false">Q132</f>
        <v>0</v>
      </c>
      <c r="R131" s="44" t="n">
        <f aca="false">R132</f>
        <v>0</v>
      </c>
      <c r="S131" s="44" t="n">
        <f aca="false">S132</f>
        <v>0</v>
      </c>
      <c r="T131" s="44" t="n">
        <f aca="false">T132</f>
        <v>0</v>
      </c>
      <c r="U131" s="44" t="n">
        <f aca="false">U132</f>
        <v>0</v>
      </c>
      <c r="V131" s="44" t="n">
        <f aca="false">V132</f>
        <v>0</v>
      </c>
      <c r="W131" s="44" t="n">
        <f aca="false">W132</f>
        <v>0</v>
      </c>
      <c r="X131" s="71" t="n">
        <f aca="false">X132</f>
        <v>332.248</v>
      </c>
      <c r="Y131" s="27" t="n">
        <f aca="false">X131/G131*100</f>
        <v>72.7815991237678</v>
      </c>
    </row>
    <row r="132" customFormat="false" ht="32.25" hidden="false" customHeight="false" outlineLevel="6" collapsed="false">
      <c r="A132" s="54" t="s">
        <v>35</v>
      </c>
      <c r="B132" s="55" t="n">
        <v>951</v>
      </c>
      <c r="C132" s="56" t="s">
        <v>79</v>
      </c>
      <c r="D132" s="56" t="s">
        <v>99</v>
      </c>
      <c r="E132" s="56" t="s">
        <v>36</v>
      </c>
      <c r="F132" s="56"/>
      <c r="G132" s="57" t="n">
        <v>0.4</v>
      </c>
      <c r="H132" s="82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83"/>
      <c r="X132" s="65" t="n">
        <v>332.248</v>
      </c>
      <c r="Y132" s="27" t="n">
        <f aca="false">X132/G132*100</f>
        <v>83062</v>
      </c>
    </row>
    <row r="133" customFormat="false" ht="32.25" hidden="false" customHeight="false" outlineLevel="6" collapsed="false">
      <c r="A133" s="50" t="s">
        <v>41</v>
      </c>
      <c r="B133" s="51" t="n">
        <v>951</v>
      </c>
      <c r="C133" s="52" t="s">
        <v>79</v>
      </c>
      <c r="D133" s="52" t="s">
        <v>99</v>
      </c>
      <c r="E133" s="52" t="s">
        <v>42</v>
      </c>
      <c r="F133" s="52"/>
      <c r="G133" s="53" t="n">
        <f aca="false">G134+G135</f>
        <v>81.1</v>
      </c>
      <c r="H133" s="84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67"/>
      <c r="Y133" s="27"/>
    </row>
    <row r="134" customFormat="false" ht="32.25" hidden="false" customHeight="false" outlineLevel="6" collapsed="false">
      <c r="A134" s="54" t="s">
        <v>43</v>
      </c>
      <c r="B134" s="55" t="n">
        <v>951</v>
      </c>
      <c r="C134" s="56" t="s">
        <v>79</v>
      </c>
      <c r="D134" s="56" t="s">
        <v>99</v>
      </c>
      <c r="E134" s="56" t="s">
        <v>44</v>
      </c>
      <c r="F134" s="56"/>
      <c r="G134" s="57" t="n">
        <v>0</v>
      </c>
      <c r="H134" s="84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67"/>
      <c r="Y134" s="27"/>
    </row>
    <row r="135" customFormat="false" ht="32.25" hidden="false" customHeight="false" outlineLevel="6" collapsed="false">
      <c r="A135" s="54" t="s">
        <v>45</v>
      </c>
      <c r="B135" s="55" t="n">
        <v>951</v>
      </c>
      <c r="C135" s="56" t="s">
        <v>79</v>
      </c>
      <c r="D135" s="56" t="s">
        <v>99</v>
      </c>
      <c r="E135" s="56" t="s">
        <v>46</v>
      </c>
      <c r="F135" s="56"/>
      <c r="G135" s="57" t="n">
        <v>81.1</v>
      </c>
      <c r="H135" s="84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67"/>
      <c r="Y135" s="27"/>
    </row>
    <row r="136" customFormat="false" ht="34.5" hidden="false" customHeight="true" outlineLevel="6" collapsed="false">
      <c r="A136" s="85" t="s">
        <v>100</v>
      </c>
      <c r="B136" s="47" t="n">
        <v>951</v>
      </c>
      <c r="C136" s="48" t="s">
        <v>79</v>
      </c>
      <c r="D136" s="48" t="s">
        <v>101</v>
      </c>
      <c r="E136" s="48" t="s">
        <v>20</v>
      </c>
      <c r="F136" s="48"/>
      <c r="G136" s="49" t="n">
        <f aca="false">G137+G139</f>
        <v>652</v>
      </c>
      <c r="H136" s="84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67"/>
      <c r="Y136" s="27"/>
    </row>
    <row r="137" customFormat="false" ht="32.25" hidden="false" customHeight="false" outlineLevel="6" collapsed="false">
      <c r="A137" s="50" t="s">
        <v>31</v>
      </c>
      <c r="B137" s="51" t="n">
        <v>951</v>
      </c>
      <c r="C137" s="52" t="s">
        <v>79</v>
      </c>
      <c r="D137" s="52" t="s">
        <v>101</v>
      </c>
      <c r="E137" s="52" t="s">
        <v>32</v>
      </c>
      <c r="F137" s="52"/>
      <c r="G137" s="53" t="n">
        <f aca="false">G138</f>
        <v>619.4</v>
      </c>
      <c r="H137" s="84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67"/>
      <c r="Y137" s="27"/>
    </row>
    <row r="138" customFormat="false" ht="16.5" hidden="false" customHeight="false" outlineLevel="6" collapsed="false">
      <c r="A138" s="54" t="s">
        <v>33</v>
      </c>
      <c r="B138" s="55" t="n">
        <v>951</v>
      </c>
      <c r="C138" s="56" t="s">
        <v>79</v>
      </c>
      <c r="D138" s="56" t="s">
        <v>101</v>
      </c>
      <c r="E138" s="56" t="s">
        <v>34</v>
      </c>
      <c r="F138" s="86"/>
      <c r="G138" s="57" t="n">
        <v>619.4</v>
      </c>
      <c r="H138" s="44" t="n">
        <f aca="false">H139</f>
        <v>0</v>
      </c>
      <c r="I138" s="44" t="n">
        <f aca="false">I139</f>
        <v>0</v>
      </c>
      <c r="J138" s="44" t="n">
        <f aca="false">J139</f>
        <v>0</v>
      </c>
      <c r="K138" s="44" t="n">
        <f aca="false">K139</f>
        <v>0</v>
      </c>
      <c r="L138" s="44" t="n">
        <f aca="false">L139</f>
        <v>0</v>
      </c>
      <c r="M138" s="44" t="n">
        <f aca="false">M139</f>
        <v>0</v>
      </c>
      <c r="N138" s="44" t="n">
        <f aca="false">N139</f>
        <v>0</v>
      </c>
      <c r="O138" s="44" t="n">
        <f aca="false">O139</f>
        <v>0</v>
      </c>
      <c r="P138" s="44" t="n">
        <f aca="false">P139</f>
        <v>0</v>
      </c>
      <c r="Q138" s="44" t="n">
        <f aca="false">Q139</f>
        <v>0</v>
      </c>
      <c r="R138" s="44" t="n">
        <f aca="false">R139</f>
        <v>0</v>
      </c>
      <c r="S138" s="44" t="n">
        <f aca="false">S139</f>
        <v>0</v>
      </c>
      <c r="T138" s="44" t="n">
        <f aca="false">T139</f>
        <v>0</v>
      </c>
      <c r="U138" s="44" t="n">
        <f aca="false">U139</f>
        <v>0</v>
      </c>
      <c r="V138" s="44" t="n">
        <f aca="false">V139</f>
        <v>0</v>
      </c>
      <c r="W138" s="44" t="n">
        <f aca="false">W139</f>
        <v>0</v>
      </c>
      <c r="X138" s="71" t="n">
        <f aca="false">X139</f>
        <v>330.176</v>
      </c>
      <c r="Y138" s="27" t="n">
        <f aca="false">X138/G138*100</f>
        <v>53.3057797868905</v>
      </c>
    </row>
    <row r="139" customFormat="false" ht="32.25" hidden="false" customHeight="false" outlineLevel="6" collapsed="false">
      <c r="A139" s="50" t="s">
        <v>41</v>
      </c>
      <c r="B139" s="51" t="n">
        <v>951</v>
      </c>
      <c r="C139" s="52" t="s">
        <v>79</v>
      </c>
      <c r="D139" s="52" t="s">
        <v>101</v>
      </c>
      <c r="E139" s="52" t="s">
        <v>42</v>
      </c>
      <c r="F139" s="87"/>
      <c r="G139" s="53" t="n">
        <f aca="false">G140+G141</f>
        <v>32.6</v>
      </c>
      <c r="H139" s="82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83"/>
      <c r="X139" s="65" t="n">
        <v>330.176</v>
      </c>
      <c r="Y139" s="27" t="n">
        <f aca="false">X139/G139*100</f>
        <v>1012.80981595092</v>
      </c>
    </row>
    <row r="140" customFormat="false" ht="32.25" hidden="false" customHeight="false" outlineLevel="6" collapsed="false">
      <c r="A140" s="54" t="s">
        <v>43</v>
      </c>
      <c r="B140" s="55" t="n">
        <v>951</v>
      </c>
      <c r="C140" s="56" t="s">
        <v>79</v>
      </c>
      <c r="D140" s="56" t="s">
        <v>101</v>
      </c>
      <c r="E140" s="56" t="s">
        <v>44</v>
      </c>
      <c r="F140" s="86"/>
      <c r="G140" s="57" t="n">
        <v>0</v>
      </c>
      <c r="H140" s="84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67"/>
      <c r="Y140" s="27"/>
    </row>
    <row r="141" customFormat="false" ht="32.25" hidden="false" customHeight="false" outlineLevel="6" collapsed="false">
      <c r="A141" s="54" t="s">
        <v>45</v>
      </c>
      <c r="B141" s="55" t="n">
        <v>951</v>
      </c>
      <c r="C141" s="56" t="s">
        <v>79</v>
      </c>
      <c r="D141" s="56" t="s">
        <v>101</v>
      </c>
      <c r="E141" s="56" t="s">
        <v>46</v>
      </c>
      <c r="F141" s="86"/>
      <c r="G141" s="57" t="n">
        <v>32.6</v>
      </c>
      <c r="H141" s="84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67"/>
      <c r="Y141" s="27"/>
    </row>
    <row r="142" customFormat="false" ht="18.75" hidden="false" customHeight="true" outlineLevel="6" collapsed="false">
      <c r="A142" s="88" t="s">
        <v>102</v>
      </c>
      <c r="B142" s="41" t="n">
        <v>951</v>
      </c>
      <c r="C142" s="42" t="s">
        <v>79</v>
      </c>
      <c r="D142" s="42" t="s">
        <v>19</v>
      </c>
      <c r="E142" s="42" t="s">
        <v>20</v>
      </c>
      <c r="F142" s="42"/>
      <c r="G142" s="43" t="n">
        <f aca="false">G150+G157+G143</f>
        <v>366.16</v>
      </c>
      <c r="H142" s="84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67"/>
      <c r="Y142" s="27"/>
    </row>
    <row r="143" customFormat="false" ht="48" hidden="false" customHeight="false" outlineLevel="6" collapsed="false">
      <c r="A143" s="85" t="s">
        <v>103</v>
      </c>
      <c r="B143" s="47" t="n">
        <v>951</v>
      </c>
      <c r="C143" s="89" t="s">
        <v>79</v>
      </c>
      <c r="D143" s="89" t="s">
        <v>104</v>
      </c>
      <c r="E143" s="89" t="s">
        <v>20</v>
      </c>
      <c r="F143" s="89"/>
      <c r="G143" s="90" t="n">
        <f aca="false">G144+G147</f>
        <v>158.5</v>
      </c>
      <c r="H143" s="84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67"/>
      <c r="Y143" s="27"/>
    </row>
    <row r="144" customFormat="false" ht="36.75" hidden="false" customHeight="true" outlineLevel="6" collapsed="false">
      <c r="A144" s="50" t="s">
        <v>105</v>
      </c>
      <c r="B144" s="51" t="n">
        <v>951</v>
      </c>
      <c r="C144" s="52" t="s">
        <v>79</v>
      </c>
      <c r="D144" s="52" t="s">
        <v>106</v>
      </c>
      <c r="E144" s="52" t="s">
        <v>20</v>
      </c>
      <c r="F144" s="42"/>
      <c r="G144" s="53" t="n">
        <f aca="false">G145</f>
        <v>138.5</v>
      </c>
      <c r="H144" s="84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67"/>
      <c r="Y144" s="27"/>
    </row>
    <row r="145" customFormat="false" ht="32.25" hidden="false" customHeight="false" outlineLevel="6" collapsed="false">
      <c r="A145" s="54" t="s">
        <v>41</v>
      </c>
      <c r="B145" s="55" t="n">
        <v>951</v>
      </c>
      <c r="C145" s="56" t="s">
        <v>79</v>
      </c>
      <c r="D145" s="56" t="s">
        <v>106</v>
      </c>
      <c r="E145" s="56" t="s">
        <v>42</v>
      </c>
      <c r="F145" s="42"/>
      <c r="G145" s="57" t="n">
        <f aca="false">G146</f>
        <v>138.5</v>
      </c>
      <c r="H145" s="84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67"/>
      <c r="Y145" s="27"/>
    </row>
    <row r="146" customFormat="false" ht="32.25" hidden="false" customHeight="false" outlineLevel="6" collapsed="false">
      <c r="A146" s="54" t="s">
        <v>45</v>
      </c>
      <c r="B146" s="55" t="n">
        <v>951</v>
      </c>
      <c r="C146" s="56" t="s">
        <v>79</v>
      </c>
      <c r="D146" s="56" t="s">
        <v>106</v>
      </c>
      <c r="E146" s="56" t="s">
        <v>46</v>
      </c>
      <c r="F146" s="42"/>
      <c r="G146" s="57" t="n">
        <v>138.5</v>
      </c>
      <c r="H146" s="84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67"/>
      <c r="Y146" s="27"/>
    </row>
    <row r="147" customFormat="false" ht="35.25" hidden="false" customHeight="true" outlineLevel="6" collapsed="false">
      <c r="A147" s="50" t="s">
        <v>107</v>
      </c>
      <c r="B147" s="51" t="n">
        <v>951</v>
      </c>
      <c r="C147" s="52" t="s">
        <v>79</v>
      </c>
      <c r="D147" s="52" t="s">
        <v>108</v>
      </c>
      <c r="E147" s="52" t="s">
        <v>20</v>
      </c>
      <c r="F147" s="42"/>
      <c r="G147" s="53" t="n">
        <f aca="false">G148</f>
        <v>20</v>
      </c>
      <c r="H147" s="84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67"/>
      <c r="Y147" s="27"/>
    </row>
    <row r="148" customFormat="false" ht="32.25" hidden="false" customHeight="false" outlineLevel="6" collapsed="false">
      <c r="A148" s="54" t="s">
        <v>41</v>
      </c>
      <c r="B148" s="55" t="n">
        <v>951</v>
      </c>
      <c r="C148" s="56" t="s">
        <v>79</v>
      </c>
      <c r="D148" s="56" t="s">
        <v>108</v>
      </c>
      <c r="E148" s="56" t="s">
        <v>42</v>
      </c>
      <c r="F148" s="42"/>
      <c r="G148" s="57" t="n">
        <f aca="false">G149</f>
        <v>20</v>
      </c>
      <c r="H148" s="84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67"/>
      <c r="Y148" s="27"/>
    </row>
    <row r="149" customFormat="false" ht="32.25" hidden="false" customHeight="false" outlineLevel="6" collapsed="false">
      <c r="A149" s="54" t="s">
        <v>45</v>
      </c>
      <c r="B149" s="55" t="n">
        <v>951</v>
      </c>
      <c r="C149" s="56" t="s">
        <v>79</v>
      </c>
      <c r="D149" s="56" t="s">
        <v>108</v>
      </c>
      <c r="E149" s="56" t="s">
        <v>46</v>
      </c>
      <c r="F149" s="42"/>
      <c r="G149" s="57" t="n">
        <v>20</v>
      </c>
      <c r="H149" s="84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67"/>
      <c r="Y149" s="27"/>
    </row>
    <row r="150" customFormat="false" ht="16.5" hidden="false" customHeight="false" outlineLevel="6" collapsed="false">
      <c r="A150" s="46" t="s">
        <v>109</v>
      </c>
      <c r="B150" s="47" t="n">
        <v>951</v>
      </c>
      <c r="C150" s="48" t="s">
        <v>79</v>
      </c>
      <c r="D150" s="48" t="s">
        <v>110</v>
      </c>
      <c r="E150" s="48" t="s">
        <v>20</v>
      </c>
      <c r="F150" s="48"/>
      <c r="G150" s="49" t="n">
        <f aca="false">G151+G154</f>
        <v>107.66</v>
      </c>
      <c r="H150" s="84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67"/>
      <c r="Y150" s="27"/>
    </row>
    <row r="151" customFormat="false" ht="32.25" hidden="false" customHeight="false" outlineLevel="6" collapsed="false">
      <c r="A151" s="50" t="s">
        <v>111</v>
      </c>
      <c r="B151" s="51" t="n">
        <v>951</v>
      </c>
      <c r="C151" s="52" t="s">
        <v>79</v>
      </c>
      <c r="D151" s="52" t="s">
        <v>112</v>
      </c>
      <c r="E151" s="52" t="s">
        <v>20</v>
      </c>
      <c r="F151" s="52"/>
      <c r="G151" s="53" t="n">
        <f aca="false">G152</f>
        <v>67.66</v>
      </c>
      <c r="H151" s="84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67"/>
      <c r="Y151" s="27"/>
    </row>
    <row r="152" customFormat="false" ht="32.25" hidden="false" customHeight="false" outlineLevel="6" collapsed="false">
      <c r="A152" s="54" t="s">
        <v>41</v>
      </c>
      <c r="B152" s="55" t="n">
        <v>951</v>
      </c>
      <c r="C152" s="56" t="s">
        <v>79</v>
      </c>
      <c r="D152" s="56" t="s">
        <v>112</v>
      </c>
      <c r="E152" s="56" t="s">
        <v>42</v>
      </c>
      <c r="F152" s="56"/>
      <c r="G152" s="57" t="n">
        <f aca="false">G153</f>
        <v>67.66</v>
      </c>
      <c r="H152" s="44" t="n">
        <f aca="false">H153</f>
        <v>0</v>
      </c>
      <c r="I152" s="44" t="n">
        <f aca="false">I153</f>
        <v>0</v>
      </c>
      <c r="J152" s="44" t="n">
        <f aca="false">J153</f>
        <v>0</v>
      </c>
      <c r="K152" s="44" t="n">
        <f aca="false">K153</f>
        <v>0</v>
      </c>
      <c r="L152" s="44" t="n">
        <f aca="false">L153</f>
        <v>0</v>
      </c>
      <c r="M152" s="44" t="n">
        <f aca="false">M153</f>
        <v>0</v>
      </c>
      <c r="N152" s="44" t="n">
        <f aca="false">N153</f>
        <v>0</v>
      </c>
      <c r="O152" s="44" t="n">
        <f aca="false">O153</f>
        <v>0</v>
      </c>
      <c r="P152" s="44" t="n">
        <f aca="false">P153</f>
        <v>0</v>
      </c>
      <c r="Q152" s="44" t="n">
        <f aca="false">Q153</f>
        <v>0</v>
      </c>
      <c r="R152" s="44" t="n">
        <f aca="false">R153</f>
        <v>0</v>
      </c>
      <c r="S152" s="44" t="n">
        <f aca="false">S153</f>
        <v>0</v>
      </c>
      <c r="T152" s="44" t="n">
        <f aca="false">T153</f>
        <v>0</v>
      </c>
      <c r="U152" s="44" t="n">
        <f aca="false">U153</f>
        <v>0</v>
      </c>
      <c r="V152" s="44" t="n">
        <f aca="false">V153</f>
        <v>0</v>
      </c>
      <c r="W152" s="44" t="n">
        <f aca="false">W153</f>
        <v>0</v>
      </c>
      <c r="X152" s="71" t="n">
        <f aca="false">X153</f>
        <v>409.75398</v>
      </c>
      <c r="Y152" s="27" t="n">
        <f aca="false">X152/G152*100</f>
        <v>605.607419450192</v>
      </c>
    </row>
    <row r="153" customFormat="false" ht="32.25" hidden="false" customHeight="false" outlineLevel="6" collapsed="false">
      <c r="A153" s="54" t="s">
        <v>45</v>
      </c>
      <c r="B153" s="55" t="n">
        <v>951</v>
      </c>
      <c r="C153" s="56" t="s">
        <v>79</v>
      </c>
      <c r="D153" s="56" t="s">
        <v>112</v>
      </c>
      <c r="E153" s="56" t="s">
        <v>46</v>
      </c>
      <c r="F153" s="56"/>
      <c r="G153" s="57" t="n">
        <v>67.66</v>
      </c>
      <c r="H153" s="82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83"/>
      <c r="X153" s="65" t="n">
        <v>409.75398</v>
      </c>
      <c r="Y153" s="27" t="n">
        <f aca="false">X153/G153*100</f>
        <v>605.607419450192</v>
      </c>
    </row>
    <row r="154" customFormat="false" ht="32.25" hidden="false" customHeight="false" outlineLevel="6" collapsed="false">
      <c r="A154" s="50" t="s">
        <v>113</v>
      </c>
      <c r="B154" s="51" t="n">
        <v>951</v>
      </c>
      <c r="C154" s="52" t="s">
        <v>79</v>
      </c>
      <c r="D154" s="52" t="s">
        <v>114</v>
      </c>
      <c r="E154" s="52" t="s">
        <v>20</v>
      </c>
      <c r="F154" s="52"/>
      <c r="G154" s="53" t="n">
        <f aca="false">G155</f>
        <v>40</v>
      </c>
      <c r="H154" s="84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67"/>
      <c r="Y154" s="27"/>
    </row>
    <row r="155" customFormat="false" ht="32.25" hidden="false" customHeight="false" outlineLevel="6" collapsed="false">
      <c r="A155" s="54" t="s">
        <v>41</v>
      </c>
      <c r="B155" s="55" t="n">
        <v>951</v>
      </c>
      <c r="C155" s="56" t="s">
        <v>79</v>
      </c>
      <c r="D155" s="56" t="s">
        <v>114</v>
      </c>
      <c r="E155" s="56" t="s">
        <v>42</v>
      </c>
      <c r="F155" s="56"/>
      <c r="G155" s="57" t="n">
        <f aca="false">G156</f>
        <v>40</v>
      </c>
      <c r="H155" s="84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67"/>
      <c r="Y155" s="27"/>
    </row>
    <row r="156" customFormat="false" ht="32.25" hidden="false" customHeight="false" outlineLevel="6" collapsed="false">
      <c r="A156" s="54" t="s">
        <v>45</v>
      </c>
      <c r="B156" s="55" t="n">
        <v>951</v>
      </c>
      <c r="C156" s="56" t="s">
        <v>79</v>
      </c>
      <c r="D156" s="56" t="s">
        <v>114</v>
      </c>
      <c r="E156" s="56" t="s">
        <v>46</v>
      </c>
      <c r="F156" s="56"/>
      <c r="G156" s="57" t="n">
        <v>40</v>
      </c>
      <c r="H156" s="84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67"/>
      <c r="Y156" s="27"/>
    </row>
    <row r="157" customFormat="false" ht="32.25" hidden="false" customHeight="false" outlineLevel="6" collapsed="false">
      <c r="A157" s="46" t="s">
        <v>115</v>
      </c>
      <c r="B157" s="47" t="n">
        <v>951</v>
      </c>
      <c r="C157" s="48" t="s">
        <v>79</v>
      </c>
      <c r="D157" s="48" t="s">
        <v>116</v>
      </c>
      <c r="E157" s="48" t="s">
        <v>20</v>
      </c>
      <c r="F157" s="48"/>
      <c r="G157" s="49" t="n">
        <f aca="false">G158</f>
        <v>100</v>
      </c>
      <c r="H157" s="84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67"/>
      <c r="Y157" s="27"/>
    </row>
    <row r="158" customFormat="false" ht="48" hidden="false" customHeight="false" outlineLevel="6" collapsed="false">
      <c r="A158" s="50" t="s">
        <v>117</v>
      </c>
      <c r="B158" s="51" t="n">
        <v>951</v>
      </c>
      <c r="C158" s="52" t="s">
        <v>79</v>
      </c>
      <c r="D158" s="52" t="s">
        <v>118</v>
      </c>
      <c r="E158" s="52" t="s">
        <v>20</v>
      </c>
      <c r="F158" s="52"/>
      <c r="G158" s="53" t="n">
        <f aca="false">G159</f>
        <v>100</v>
      </c>
      <c r="H158" s="91" t="n">
        <f aca="false">H159</f>
        <v>0</v>
      </c>
      <c r="I158" s="91" t="n">
        <f aca="false">I159</f>
        <v>0</v>
      </c>
      <c r="J158" s="91" t="n">
        <f aca="false">J159</f>
        <v>0</v>
      </c>
      <c r="K158" s="91" t="n">
        <f aca="false">K159</f>
        <v>0</v>
      </c>
      <c r="L158" s="91" t="n">
        <f aca="false">L159</f>
        <v>0</v>
      </c>
      <c r="M158" s="91" t="n">
        <f aca="false">M159</f>
        <v>0</v>
      </c>
      <c r="N158" s="91" t="n">
        <f aca="false">N159</f>
        <v>0</v>
      </c>
      <c r="O158" s="91" t="n">
        <f aca="false">O159</f>
        <v>0</v>
      </c>
      <c r="P158" s="91" t="n">
        <f aca="false">P159</f>
        <v>0</v>
      </c>
      <c r="Q158" s="91" t="n">
        <f aca="false">Q159</f>
        <v>0</v>
      </c>
      <c r="R158" s="91" t="n">
        <f aca="false">R159</f>
        <v>0</v>
      </c>
      <c r="S158" s="91" t="n">
        <f aca="false">S159</f>
        <v>0</v>
      </c>
      <c r="T158" s="91" t="n">
        <f aca="false">T159</f>
        <v>0</v>
      </c>
      <c r="U158" s="91" t="n">
        <f aca="false">U159</f>
        <v>0</v>
      </c>
      <c r="V158" s="91" t="n">
        <f aca="false">V159</f>
        <v>0</v>
      </c>
      <c r="W158" s="91" t="n">
        <f aca="false">W159</f>
        <v>0</v>
      </c>
      <c r="X158" s="92" t="n">
        <f aca="false">X159</f>
        <v>1027.32</v>
      </c>
      <c r="Y158" s="27" t="n">
        <f aca="false">X158/G158*100</f>
        <v>1027.32</v>
      </c>
    </row>
    <row r="159" customFormat="false" ht="32.25" hidden="false" customHeight="false" outlineLevel="6" collapsed="false">
      <c r="A159" s="54" t="s">
        <v>41</v>
      </c>
      <c r="B159" s="55" t="n">
        <v>951</v>
      </c>
      <c r="C159" s="56" t="s">
        <v>79</v>
      </c>
      <c r="D159" s="56" t="s">
        <v>118</v>
      </c>
      <c r="E159" s="56" t="s">
        <v>42</v>
      </c>
      <c r="F159" s="56"/>
      <c r="G159" s="57" t="n">
        <f aca="false">G160</f>
        <v>100</v>
      </c>
      <c r="H159" s="44" t="n">
        <f aca="false">H160</f>
        <v>0</v>
      </c>
      <c r="I159" s="44" t="n">
        <f aca="false">I160</f>
        <v>0</v>
      </c>
      <c r="J159" s="44" t="n">
        <f aca="false">J160</f>
        <v>0</v>
      </c>
      <c r="K159" s="44" t="n">
        <f aca="false">K160</f>
        <v>0</v>
      </c>
      <c r="L159" s="44" t="n">
        <f aca="false">L160</f>
        <v>0</v>
      </c>
      <c r="M159" s="44" t="n">
        <f aca="false">M160</f>
        <v>0</v>
      </c>
      <c r="N159" s="44" t="n">
        <f aca="false">N160</f>
        <v>0</v>
      </c>
      <c r="O159" s="44" t="n">
        <f aca="false">O160</f>
        <v>0</v>
      </c>
      <c r="P159" s="44" t="n">
        <f aca="false">P160</f>
        <v>0</v>
      </c>
      <c r="Q159" s="44" t="n">
        <f aca="false">Q160</f>
        <v>0</v>
      </c>
      <c r="R159" s="44" t="n">
        <f aca="false">R160</f>
        <v>0</v>
      </c>
      <c r="S159" s="44" t="n">
        <f aca="false">S160</f>
        <v>0</v>
      </c>
      <c r="T159" s="44" t="n">
        <f aca="false">T160</f>
        <v>0</v>
      </c>
      <c r="U159" s="44" t="n">
        <f aca="false">U160</f>
        <v>0</v>
      </c>
      <c r="V159" s="44" t="n">
        <f aca="false">V160</f>
        <v>0</v>
      </c>
      <c r="W159" s="44" t="n">
        <f aca="false">W160</f>
        <v>0</v>
      </c>
      <c r="X159" s="71" t="n">
        <f aca="false">X160</f>
        <v>1027.32</v>
      </c>
      <c r="Y159" s="27" t="n">
        <f aca="false">X159/G159*100</f>
        <v>1027.32</v>
      </c>
    </row>
    <row r="160" customFormat="false" ht="32.25" hidden="false" customHeight="false" outlineLevel="6" collapsed="false">
      <c r="A160" s="54" t="s">
        <v>45</v>
      </c>
      <c r="B160" s="55" t="n">
        <v>951</v>
      </c>
      <c r="C160" s="56" t="s">
        <v>79</v>
      </c>
      <c r="D160" s="56" t="s">
        <v>118</v>
      </c>
      <c r="E160" s="56" t="s">
        <v>46</v>
      </c>
      <c r="F160" s="56"/>
      <c r="G160" s="57" t="n">
        <v>100</v>
      </c>
      <c r="H160" s="58" t="n">
        <f aca="false">H161</f>
        <v>0</v>
      </c>
      <c r="I160" s="58" t="n">
        <f aca="false">I161</f>
        <v>0</v>
      </c>
      <c r="J160" s="58" t="n">
        <f aca="false">J161</f>
        <v>0</v>
      </c>
      <c r="K160" s="58" t="n">
        <f aca="false">K161</f>
        <v>0</v>
      </c>
      <c r="L160" s="58" t="n">
        <f aca="false">L161</f>
        <v>0</v>
      </c>
      <c r="M160" s="58" t="n">
        <f aca="false">M161</f>
        <v>0</v>
      </c>
      <c r="N160" s="58" t="n">
        <f aca="false">N161</f>
        <v>0</v>
      </c>
      <c r="O160" s="58" t="n">
        <f aca="false">O161</f>
        <v>0</v>
      </c>
      <c r="P160" s="58" t="n">
        <f aca="false">P161</f>
        <v>0</v>
      </c>
      <c r="Q160" s="58" t="n">
        <f aca="false">Q161</f>
        <v>0</v>
      </c>
      <c r="R160" s="58" t="n">
        <f aca="false">R161</f>
        <v>0</v>
      </c>
      <c r="S160" s="58" t="n">
        <f aca="false">S161</f>
        <v>0</v>
      </c>
      <c r="T160" s="58" t="n">
        <f aca="false">T161</f>
        <v>0</v>
      </c>
      <c r="U160" s="58" t="n">
        <f aca="false">U161</f>
        <v>0</v>
      </c>
      <c r="V160" s="58" t="n">
        <f aca="false">V161</f>
        <v>0</v>
      </c>
      <c r="W160" s="58" t="n">
        <f aca="false">W161</f>
        <v>0</v>
      </c>
      <c r="X160" s="72" t="n">
        <f aca="false">X161</f>
        <v>1027.32</v>
      </c>
      <c r="Y160" s="27" t="n">
        <f aca="false">X160/G160*100</f>
        <v>1027.32</v>
      </c>
    </row>
    <row r="161" customFormat="false" ht="16.5" hidden="false" customHeight="false" outlineLevel="6" collapsed="false">
      <c r="A161" s="93" t="s">
        <v>119</v>
      </c>
      <c r="B161" s="94" t="n">
        <v>951</v>
      </c>
      <c r="C161" s="95" t="s">
        <v>120</v>
      </c>
      <c r="D161" s="95" t="s">
        <v>19</v>
      </c>
      <c r="E161" s="95" t="s">
        <v>20</v>
      </c>
      <c r="F161" s="96"/>
      <c r="G161" s="97" t="n">
        <f aca="false">G162</f>
        <v>1502.4</v>
      </c>
      <c r="H161" s="82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83"/>
      <c r="X161" s="65" t="n">
        <v>1027.32</v>
      </c>
      <c r="Y161" s="27" t="n">
        <f aca="false">X161/G161*100</f>
        <v>68.3785942492013</v>
      </c>
    </row>
    <row r="162" customFormat="false" ht="18" hidden="false" customHeight="true" outlineLevel="6" collapsed="false">
      <c r="A162" s="98" t="s">
        <v>121</v>
      </c>
      <c r="B162" s="41" t="n">
        <v>951</v>
      </c>
      <c r="C162" s="61" t="s">
        <v>122</v>
      </c>
      <c r="D162" s="61" t="s">
        <v>19</v>
      </c>
      <c r="E162" s="61" t="s">
        <v>20</v>
      </c>
      <c r="F162" s="99" t="s">
        <v>20</v>
      </c>
      <c r="G162" s="38" t="n">
        <f aca="false">G163</f>
        <v>1502.4</v>
      </c>
      <c r="H162" s="32" t="e">
        <f aca="false">H163+#REF!</f>
        <v>#REF!</v>
      </c>
      <c r="I162" s="32" t="e">
        <f aca="false">I163+#REF!</f>
        <v>#REF!</v>
      </c>
      <c r="J162" s="32" t="e">
        <f aca="false">J163+#REF!</f>
        <v>#REF!</v>
      </c>
      <c r="K162" s="32" t="e">
        <f aca="false">K163+#REF!</f>
        <v>#REF!</v>
      </c>
      <c r="L162" s="32" t="e">
        <f aca="false">L163+#REF!</f>
        <v>#REF!</v>
      </c>
      <c r="M162" s="32" t="e">
        <f aca="false">M163+#REF!</f>
        <v>#REF!</v>
      </c>
      <c r="N162" s="32" t="e">
        <f aca="false">N163+#REF!</f>
        <v>#REF!</v>
      </c>
      <c r="O162" s="32" t="e">
        <f aca="false">O163+#REF!</f>
        <v>#REF!</v>
      </c>
      <c r="P162" s="32" t="e">
        <f aca="false">P163+#REF!</f>
        <v>#REF!</v>
      </c>
      <c r="Q162" s="32" t="e">
        <f aca="false">Q163+#REF!</f>
        <v>#REF!</v>
      </c>
      <c r="R162" s="32" t="e">
        <f aca="false">R163+#REF!</f>
        <v>#REF!</v>
      </c>
      <c r="S162" s="32" t="e">
        <f aca="false">S163+#REF!</f>
        <v>#REF!</v>
      </c>
      <c r="T162" s="32" t="e">
        <f aca="false">T163+#REF!</f>
        <v>#REF!</v>
      </c>
      <c r="U162" s="32" t="e">
        <f aca="false">U163+#REF!</f>
        <v>#REF!</v>
      </c>
      <c r="V162" s="32" t="e">
        <f aca="false">V163+#REF!</f>
        <v>#REF!</v>
      </c>
      <c r="W162" s="32" t="e">
        <f aca="false">W163+#REF!</f>
        <v>#REF!</v>
      </c>
      <c r="X162" s="100" t="e">
        <f aca="false">X163+#REF!</f>
        <v>#REF!</v>
      </c>
      <c r="Y162" s="27" t="e">
        <f aca="false">X162/G162*100</f>
        <v>#REF!</v>
      </c>
    </row>
    <row r="163" customFormat="false" ht="34.5" hidden="false" customHeight="true" outlineLevel="3" collapsed="false">
      <c r="A163" s="40" t="s">
        <v>25</v>
      </c>
      <c r="B163" s="41" t="n">
        <v>951</v>
      </c>
      <c r="C163" s="42" t="s">
        <v>122</v>
      </c>
      <c r="D163" s="42" t="s">
        <v>26</v>
      </c>
      <c r="E163" s="42" t="s">
        <v>20</v>
      </c>
      <c r="F163" s="101"/>
      <c r="G163" s="44" t="n">
        <f aca="false">G164</f>
        <v>1502.4</v>
      </c>
      <c r="H163" s="38" t="n">
        <f aca="false">H164</f>
        <v>0</v>
      </c>
      <c r="I163" s="38" t="n">
        <f aca="false">I164</f>
        <v>0</v>
      </c>
      <c r="J163" s="38" t="n">
        <f aca="false">J164</f>
        <v>0</v>
      </c>
      <c r="K163" s="38" t="n">
        <f aca="false">K164</f>
        <v>0</v>
      </c>
      <c r="L163" s="38" t="n">
        <f aca="false">L164</f>
        <v>0</v>
      </c>
      <c r="M163" s="38" t="n">
        <f aca="false">M164</f>
        <v>0</v>
      </c>
      <c r="N163" s="38" t="n">
        <f aca="false">N164</f>
        <v>0</v>
      </c>
      <c r="O163" s="38" t="n">
        <f aca="false">O164</f>
        <v>0</v>
      </c>
      <c r="P163" s="38" t="n">
        <f aca="false">P164</f>
        <v>0</v>
      </c>
      <c r="Q163" s="38" t="n">
        <f aca="false">Q164</f>
        <v>0</v>
      </c>
      <c r="R163" s="38" t="n">
        <f aca="false">R164</f>
        <v>0</v>
      </c>
      <c r="S163" s="38" t="n">
        <f aca="false">S164</f>
        <v>0</v>
      </c>
      <c r="T163" s="38" t="n">
        <f aca="false">T164</f>
        <v>0</v>
      </c>
      <c r="U163" s="38" t="n">
        <f aca="false">U164</f>
        <v>0</v>
      </c>
      <c r="V163" s="38" t="n">
        <f aca="false">V164</f>
        <v>0</v>
      </c>
      <c r="W163" s="38" t="n">
        <f aca="false">W164</f>
        <v>0</v>
      </c>
      <c r="X163" s="70" t="n">
        <f aca="false">X164</f>
        <v>67.348</v>
      </c>
      <c r="Y163" s="27" t="n">
        <f aca="false">X163/G163*100</f>
        <v>4.48269435569755</v>
      </c>
    </row>
    <row r="164" customFormat="false" ht="18.75" hidden="false" customHeight="true" outlineLevel="3" collapsed="false">
      <c r="A164" s="40" t="s">
        <v>27</v>
      </c>
      <c r="B164" s="41" t="n">
        <v>951</v>
      </c>
      <c r="C164" s="42" t="s">
        <v>122</v>
      </c>
      <c r="D164" s="42" t="s">
        <v>28</v>
      </c>
      <c r="E164" s="42" t="s">
        <v>20</v>
      </c>
      <c r="F164" s="101"/>
      <c r="G164" s="44" t="n">
        <f aca="false">G165</f>
        <v>1502.4</v>
      </c>
      <c r="H164" s="44" t="n">
        <f aca="false">H165</f>
        <v>0</v>
      </c>
      <c r="I164" s="44" t="n">
        <f aca="false">I165</f>
        <v>0</v>
      </c>
      <c r="J164" s="44" t="n">
        <f aca="false">J165</f>
        <v>0</v>
      </c>
      <c r="K164" s="44" t="n">
        <f aca="false">K165</f>
        <v>0</v>
      </c>
      <c r="L164" s="44" t="n">
        <f aca="false">L165</f>
        <v>0</v>
      </c>
      <c r="M164" s="44" t="n">
        <f aca="false">M165</f>
        <v>0</v>
      </c>
      <c r="N164" s="44" t="n">
        <f aca="false">N165</f>
        <v>0</v>
      </c>
      <c r="O164" s="44" t="n">
        <f aca="false">O165</f>
        <v>0</v>
      </c>
      <c r="P164" s="44" t="n">
        <f aca="false">P165</f>
        <v>0</v>
      </c>
      <c r="Q164" s="44" t="n">
        <f aca="false">Q165</f>
        <v>0</v>
      </c>
      <c r="R164" s="44" t="n">
        <f aca="false">R165</f>
        <v>0</v>
      </c>
      <c r="S164" s="44" t="n">
        <f aca="false">S165</f>
        <v>0</v>
      </c>
      <c r="T164" s="44" t="n">
        <f aca="false">T165</f>
        <v>0</v>
      </c>
      <c r="U164" s="44" t="n">
        <f aca="false">U165</f>
        <v>0</v>
      </c>
      <c r="V164" s="44" t="n">
        <f aca="false">V165</f>
        <v>0</v>
      </c>
      <c r="W164" s="44" t="n">
        <f aca="false">W165</f>
        <v>0</v>
      </c>
      <c r="X164" s="71" t="n">
        <f aca="false">X165</f>
        <v>67.348</v>
      </c>
      <c r="Y164" s="27" t="n">
        <f aca="false">X164/G164*100</f>
        <v>4.48269435569755</v>
      </c>
    </row>
    <row r="165" customFormat="false" ht="33.75" hidden="false" customHeight="true" outlineLevel="4" collapsed="false">
      <c r="A165" s="102" t="s">
        <v>123</v>
      </c>
      <c r="B165" s="47" t="n">
        <v>951</v>
      </c>
      <c r="C165" s="48" t="s">
        <v>122</v>
      </c>
      <c r="D165" s="48" t="s">
        <v>124</v>
      </c>
      <c r="E165" s="48" t="s">
        <v>20</v>
      </c>
      <c r="F165" s="103" t="s">
        <v>20</v>
      </c>
      <c r="G165" s="80" t="n">
        <f aca="false">G166</f>
        <v>1502.4</v>
      </c>
      <c r="H165" s="58" t="n">
        <f aca="false">H166</f>
        <v>0</v>
      </c>
      <c r="I165" s="58" t="n">
        <f aca="false">I166</f>
        <v>0</v>
      </c>
      <c r="J165" s="58" t="n">
        <f aca="false">J166</f>
        <v>0</v>
      </c>
      <c r="K165" s="58" t="n">
        <f aca="false">K166</f>
        <v>0</v>
      </c>
      <c r="L165" s="58" t="n">
        <f aca="false">L166</f>
        <v>0</v>
      </c>
      <c r="M165" s="58" t="n">
        <f aca="false">M166</f>
        <v>0</v>
      </c>
      <c r="N165" s="58" t="n">
        <f aca="false">N166</f>
        <v>0</v>
      </c>
      <c r="O165" s="58" t="n">
        <f aca="false">O166</f>
        <v>0</v>
      </c>
      <c r="P165" s="58" t="n">
        <f aca="false">P166</f>
        <v>0</v>
      </c>
      <c r="Q165" s="58" t="n">
        <f aca="false">Q166</f>
        <v>0</v>
      </c>
      <c r="R165" s="58" t="n">
        <f aca="false">R166</f>
        <v>0</v>
      </c>
      <c r="S165" s="58" t="n">
        <f aca="false">S166</f>
        <v>0</v>
      </c>
      <c r="T165" s="58" t="n">
        <f aca="false">T166</f>
        <v>0</v>
      </c>
      <c r="U165" s="58" t="n">
        <f aca="false">U166</f>
        <v>0</v>
      </c>
      <c r="V165" s="58" t="n">
        <f aca="false">V166</f>
        <v>0</v>
      </c>
      <c r="W165" s="58" t="n">
        <f aca="false">W166</f>
        <v>0</v>
      </c>
      <c r="X165" s="72" t="n">
        <f aca="false">X166</f>
        <v>67.348</v>
      </c>
      <c r="Y165" s="27" t="n">
        <f aca="false">X165/G165*100</f>
        <v>4.48269435569755</v>
      </c>
    </row>
    <row r="166" customFormat="false" ht="16.5" hidden="false" customHeight="false" outlineLevel="5" collapsed="false">
      <c r="A166" s="104" t="s">
        <v>125</v>
      </c>
      <c r="B166" s="105" t="n">
        <v>951</v>
      </c>
      <c r="C166" s="52" t="s">
        <v>122</v>
      </c>
      <c r="D166" s="52" t="s">
        <v>124</v>
      </c>
      <c r="E166" s="52" t="s">
        <v>126</v>
      </c>
      <c r="F166" s="87" t="s">
        <v>127</v>
      </c>
      <c r="G166" s="58" t="n">
        <v>1502.4</v>
      </c>
      <c r="H166" s="6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64"/>
      <c r="X166" s="65" t="n">
        <v>67.348</v>
      </c>
      <c r="Y166" s="27" t="n">
        <f aca="false">X166/G166*100</f>
        <v>4.48269435569755</v>
      </c>
    </row>
    <row r="167" customFormat="false" ht="32.25" hidden="false" customHeight="false" outlineLevel="5" collapsed="false">
      <c r="A167" s="28" t="s">
        <v>128</v>
      </c>
      <c r="B167" s="29" t="n">
        <v>951</v>
      </c>
      <c r="C167" s="30" t="s">
        <v>129</v>
      </c>
      <c r="D167" s="30" t="s">
        <v>19</v>
      </c>
      <c r="E167" s="30" t="s">
        <v>20</v>
      </c>
      <c r="F167" s="30"/>
      <c r="G167" s="106" t="n">
        <f aca="false">G168</f>
        <v>50</v>
      </c>
      <c r="H167" s="66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7"/>
      <c r="Y167" s="27"/>
    </row>
    <row r="168" customFormat="false" ht="48" hidden="false" customHeight="false" outlineLevel="6" collapsed="false">
      <c r="A168" s="60" t="s">
        <v>130</v>
      </c>
      <c r="B168" s="41" t="n">
        <v>951</v>
      </c>
      <c r="C168" s="61" t="s">
        <v>131</v>
      </c>
      <c r="D168" s="61" t="s">
        <v>19</v>
      </c>
      <c r="E168" s="61" t="s">
        <v>20</v>
      </c>
      <c r="F168" s="61"/>
      <c r="G168" s="62" t="n">
        <f aca="false">G169</f>
        <v>50</v>
      </c>
      <c r="H168" s="32" t="e">
        <f aca="false">H169+H174</f>
        <v>#REF!</v>
      </c>
      <c r="I168" s="32" t="e">
        <f aca="false">I169+I174</f>
        <v>#REF!</v>
      </c>
      <c r="J168" s="32" t="e">
        <f aca="false">J169+J174</f>
        <v>#REF!</v>
      </c>
      <c r="K168" s="32" t="e">
        <f aca="false">K169+K174</f>
        <v>#REF!</v>
      </c>
      <c r="L168" s="32" t="e">
        <f aca="false">L169+L174</f>
        <v>#REF!</v>
      </c>
      <c r="M168" s="32" t="e">
        <f aca="false">M169+M174</f>
        <v>#REF!</v>
      </c>
      <c r="N168" s="32" t="e">
        <f aca="false">N169+N174</f>
        <v>#REF!</v>
      </c>
      <c r="O168" s="32" t="e">
        <f aca="false">O169+O174</f>
        <v>#REF!</v>
      </c>
      <c r="P168" s="32" t="e">
        <f aca="false">P169+P174</f>
        <v>#REF!</v>
      </c>
      <c r="Q168" s="32" t="e">
        <f aca="false">Q169+Q174</f>
        <v>#REF!</v>
      </c>
      <c r="R168" s="32" t="e">
        <f aca="false">R169+R174</f>
        <v>#REF!</v>
      </c>
      <c r="S168" s="32" t="e">
        <f aca="false">S169+S174</f>
        <v>#REF!</v>
      </c>
      <c r="T168" s="32" t="e">
        <f aca="false">T169+T174</f>
        <v>#REF!</v>
      </c>
      <c r="U168" s="32" t="e">
        <f aca="false">U169+U174</f>
        <v>#REF!</v>
      </c>
      <c r="V168" s="32" t="e">
        <f aca="false">V169+V174</f>
        <v>#REF!</v>
      </c>
      <c r="W168" s="32" t="e">
        <f aca="false">W169+W174</f>
        <v>#REF!</v>
      </c>
      <c r="X168" s="100" t="e">
        <f aca="false">X169+X174</f>
        <v>#REF!</v>
      </c>
      <c r="Y168" s="27" t="e">
        <f aca="false">X168/G168*100</f>
        <v>#REF!</v>
      </c>
    </row>
    <row r="169" customFormat="false" ht="32.25" hidden="false" customHeight="false" outlineLevel="6" collapsed="false">
      <c r="A169" s="40" t="s">
        <v>25</v>
      </c>
      <c r="B169" s="41" t="n">
        <v>951</v>
      </c>
      <c r="C169" s="61" t="s">
        <v>131</v>
      </c>
      <c r="D169" s="61" t="s">
        <v>26</v>
      </c>
      <c r="E169" s="61" t="s">
        <v>20</v>
      </c>
      <c r="F169" s="61"/>
      <c r="G169" s="62" t="n">
        <f aca="false">G170</f>
        <v>50</v>
      </c>
      <c r="H169" s="38" t="n">
        <f aca="false">H170</f>
        <v>0</v>
      </c>
      <c r="I169" s="38" t="n">
        <f aca="false">I170</f>
        <v>0</v>
      </c>
      <c r="J169" s="38" t="n">
        <f aca="false">J170</f>
        <v>0</v>
      </c>
      <c r="K169" s="38" t="n">
        <f aca="false">K170</f>
        <v>0</v>
      </c>
      <c r="L169" s="38" t="n">
        <f aca="false">L170</f>
        <v>0</v>
      </c>
      <c r="M169" s="38" t="n">
        <f aca="false">M170</f>
        <v>0</v>
      </c>
      <c r="N169" s="38" t="n">
        <f aca="false">N170</f>
        <v>0</v>
      </c>
      <c r="O169" s="38" t="n">
        <f aca="false">O170</f>
        <v>0</v>
      </c>
      <c r="P169" s="38" t="n">
        <f aca="false">P170</f>
        <v>0</v>
      </c>
      <c r="Q169" s="38" t="n">
        <f aca="false">Q170</f>
        <v>0</v>
      </c>
      <c r="R169" s="38" t="n">
        <f aca="false">R170</f>
        <v>0</v>
      </c>
      <c r="S169" s="38" t="n">
        <f aca="false">S170</f>
        <v>0</v>
      </c>
      <c r="T169" s="38" t="n">
        <f aca="false">T170</f>
        <v>0</v>
      </c>
      <c r="U169" s="38" t="n">
        <f aca="false">U170</f>
        <v>0</v>
      </c>
      <c r="V169" s="38" t="n">
        <f aca="false">V170</f>
        <v>0</v>
      </c>
      <c r="W169" s="38" t="n">
        <f aca="false">W170</f>
        <v>0</v>
      </c>
      <c r="X169" s="70" t="n">
        <f aca="false">X170</f>
        <v>0</v>
      </c>
      <c r="Y169" s="27" t="n">
        <f aca="false">X169/G169*100</f>
        <v>0</v>
      </c>
    </row>
    <row r="170" customFormat="false" ht="32.25" hidden="false" customHeight="false" outlineLevel="6" collapsed="false">
      <c r="A170" s="40" t="s">
        <v>27</v>
      </c>
      <c r="B170" s="41" t="n">
        <v>951</v>
      </c>
      <c r="C170" s="42" t="s">
        <v>131</v>
      </c>
      <c r="D170" s="42" t="s">
        <v>28</v>
      </c>
      <c r="E170" s="42" t="s">
        <v>20</v>
      </c>
      <c r="F170" s="42"/>
      <c r="G170" s="43" t="n">
        <f aca="false">G171</f>
        <v>50</v>
      </c>
      <c r="H170" s="44" t="n">
        <f aca="false">H171</f>
        <v>0</v>
      </c>
      <c r="I170" s="44" t="n">
        <f aca="false">I171</f>
        <v>0</v>
      </c>
      <c r="J170" s="44" t="n">
        <f aca="false">J171</f>
        <v>0</v>
      </c>
      <c r="K170" s="44" t="n">
        <f aca="false">K171</f>
        <v>0</v>
      </c>
      <c r="L170" s="44" t="n">
        <f aca="false">L171</f>
        <v>0</v>
      </c>
      <c r="M170" s="44" t="n">
        <f aca="false">M171</f>
        <v>0</v>
      </c>
      <c r="N170" s="44" t="n">
        <f aca="false">N171</f>
        <v>0</v>
      </c>
      <c r="O170" s="44" t="n">
        <f aca="false">O171</f>
        <v>0</v>
      </c>
      <c r="P170" s="44" t="n">
        <f aca="false">P171</f>
        <v>0</v>
      </c>
      <c r="Q170" s="44" t="n">
        <f aca="false">Q171</f>
        <v>0</v>
      </c>
      <c r="R170" s="44" t="n">
        <f aca="false">R171</f>
        <v>0</v>
      </c>
      <c r="S170" s="44" t="n">
        <f aca="false">S171</f>
        <v>0</v>
      </c>
      <c r="T170" s="44" t="n">
        <f aca="false">T171</f>
        <v>0</v>
      </c>
      <c r="U170" s="44" t="n">
        <f aca="false">U171</f>
        <v>0</v>
      </c>
      <c r="V170" s="44" t="n">
        <f aca="false">V171</f>
        <v>0</v>
      </c>
      <c r="W170" s="44" t="n">
        <f aca="false">W171</f>
        <v>0</v>
      </c>
      <c r="X170" s="71" t="n">
        <f aca="false">X171</f>
        <v>0</v>
      </c>
      <c r="Y170" s="27" t="n">
        <f aca="false">X170/G170*100</f>
        <v>0</v>
      </c>
    </row>
    <row r="171" customFormat="false" ht="48" hidden="false" customHeight="false" outlineLevel="6" collapsed="false">
      <c r="A171" s="46" t="s">
        <v>132</v>
      </c>
      <c r="B171" s="47" t="n">
        <v>951</v>
      </c>
      <c r="C171" s="48" t="s">
        <v>131</v>
      </c>
      <c r="D171" s="48" t="s">
        <v>133</v>
      </c>
      <c r="E171" s="48" t="s">
        <v>20</v>
      </c>
      <c r="F171" s="48"/>
      <c r="G171" s="49" t="n">
        <f aca="false">G172</f>
        <v>50</v>
      </c>
      <c r="H171" s="6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64"/>
      <c r="X171" s="65" t="n">
        <v>0</v>
      </c>
      <c r="Y171" s="27" t="n">
        <f aca="false">X171/G171*100</f>
        <v>0</v>
      </c>
    </row>
    <row r="172" customFormat="false" ht="32.25" hidden="false" customHeight="false" outlineLevel="6" collapsed="false">
      <c r="A172" s="50" t="s">
        <v>41</v>
      </c>
      <c r="B172" s="51" t="n">
        <v>951</v>
      </c>
      <c r="C172" s="52" t="s">
        <v>131</v>
      </c>
      <c r="D172" s="52" t="s">
        <v>133</v>
      </c>
      <c r="E172" s="52" t="s">
        <v>42</v>
      </c>
      <c r="F172" s="52"/>
      <c r="G172" s="53" t="n">
        <f aca="false">G173</f>
        <v>50</v>
      </c>
      <c r="H172" s="66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7"/>
      <c r="Y172" s="27"/>
    </row>
    <row r="173" customFormat="false" ht="32.25" hidden="false" customHeight="false" outlineLevel="6" collapsed="false">
      <c r="A173" s="54" t="s">
        <v>45</v>
      </c>
      <c r="B173" s="55" t="n">
        <v>951</v>
      </c>
      <c r="C173" s="56" t="s">
        <v>131</v>
      </c>
      <c r="D173" s="56" t="s">
        <v>133</v>
      </c>
      <c r="E173" s="56" t="s">
        <v>46</v>
      </c>
      <c r="F173" s="56"/>
      <c r="G173" s="57" t="n">
        <v>50</v>
      </c>
      <c r="H173" s="66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7"/>
      <c r="Y173" s="27"/>
    </row>
    <row r="174" customFormat="false" ht="19.5" hidden="false" customHeight="false" outlineLevel="3" collapsed="false">
      <c r="A174" s="28" t="s">
        <v>134</v>
      </c>
      <c r="B174" s="29" t="n">
        <v>951</v>
      </c>
      <c r="C174" s="30" t="s">
        <v>135</v>
      </c>
      <c r="D174" s="30" t="s">
        <v>19</v>
      </c>
      <c r="E174" s="30" t="s">
        <v>20</v>
      </c>
      <c r="F174" s="30"/>
      <c r="G174" s="106" t="n">
        <f aca="false">G181+G198+G175</f>
        <v>13215.11</v>
      </c>
      <c r="H174" s="38" t="e">
        <f aca="false">H181+H184+H200+#REF!</f>
        <v>#REF!</v>
      </c>
      <c r="I174" s="38" t="e">
        <f aca="false">I181+I184+I200+#REF!</f>
        <v>#REF!</v>
      </c>
      <c r="J174" s="38" t="e">
        <f aca="false">J181+J184+J200+#REF!</f>
        <v>#REF!</v>
      </c>
      <c r="K174" s="38" t="e">
        <f aca="false">K181+K184+K200+#REF!</f>
        <v>#REF!</v>
      </c>
      <c r="L174" s="38" t="e">
        <f aca="false">L181+L184+L200+#REF!</f>
        <v>#REF!</v>
      </c>
      <c r="M174" s="38" t="e">
        <f aca="false">M181+M184+M200+#REF!</f>
        <v>#REF!</v>
      </c>
      <c r="N174" s="38" t="e">
        <f aca="false">N181+N184+N200+#REF!</f>
        <v>#REF!</v>
      </c>
      <c r="O174" s="38" t="e">
        <f aca="false">O181+O184+O200+#REF!</f>
        <v>#REF!</v>
      </c>
      <c r="P174" s="38" t="e">
        <f aca="false">P181+P184+P200+#REF!</f>
        <v>#REF!</v>
      </c>
      <c r="Q174" s="38" t="e">
        <f aca="false">Q181+Q184+Q200+#REF!</f>
        <v>#REF!</v>
      </c>
      <c r="R174" s="38" t="e">
        <f aca="false">R181+R184+R200+#REF!</f>
        <v>#REF!</v>
      </c>
      <c r="S174" s="38" t="e">
        <f aca="false">S181+S184+S200+#REF!</f>
        <v>#REF!</v>
      </c>
      <c r="T174" s="38" t="e">
        <f aca="false">T181+T184+T200+#REF!</f>
        <v>#REF!</v>
      </c>
      <c r="U174" s="38" t="e">
        <f aca="false">U181+U184+U200+#REF!</f>
        <v>#REF!</v>
      </c>
      <c r="V174" s="38" t="e">
        <f aca="false">V181+V184+V200+#REF!</f>
        <v>#REF!</v>
      </c>
      <c r="W174" s="38" t="e">
        <f aca="false">W181+W184+W200+#REF!</f>
        <v>#REF!</v>
      </c>
      <c r="X174" s="70" t="e">
        <f aca="false">X181+X184+X200+#REF!</f>
        <v>#REF!</v>
      </c>
      <c r="Y174" s="27" t="e">
        <f aca="false">X174/G174*100</f>
        <v>#REF!</v>
      </c>
    </row>
    <row r="175" customFormat="false" ht="16.5" hidden="false" customHeight="false" outlineLevel="3" collapsed="false">
      <c r="A175" s="107" t="s">
        <v>136</v>
      </c>
      <c r="B175" s="41" t="n">
        <v>951</v>
      </c>
      <c r="C175" s="61" t="s">
        <v>137</v>
      </c>
      <c r="D175" s="61" t="s">
        <v>19</v>
      </c>
      <c r="E175" s="61" t="s">
        <v>20</v>
      </c>
      <c r="F175" s="61"/>
      <c r="G175" s="74" t="n">
        <f aca="false">G176</f>
        <v>400.96</v>
      </c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70"/>
      <c r="Y175" s="27"/>
    </row>
    <row r="176" customFormat="false" ht="32.25" hidden="false" customHeight="false" outlineLevel="3" collapsed="false">
      <c r="A176" s="40" t="s">
        <v>25</v>
      </c>
      <c r="B176" s="41" t="n">
        <v>951</v>
      </c>
      <c r="C176" s="61" t="s">
        <v>137</v>
      </c>
      <c r="D176" s="61" t="s">
        <v>26</v>
      </c>
      <c r="E176" s="61" t="s">
        <v>20</v>
      </c>
      <c r="F176" s="61"/>
      <c r="G176" s="74" t="n">
        <f aca="false">G177</f>
        <v>400.96</v>
      </c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70"/>
      <c r="Y176" s="27"/>
    </row>
    <row r="177" customFormat="false" ht="32.25" hidden="false" customHeight="false" outlineLevel="3" collapsed="false">
      <c r="A177" s="40" t="s">
        <v>27</v>
      </c>
      <c r="B177" s="41" t="n">
        <v>951</v>
      </c>
      <c r="C177" s="61" t="s">
        <v>137</v>
      </c>
      <c r="D177" s="61" t="s">
        <v>28</v>
      </c>
      <c r="E177" s="61" t="s">
        <v>20</v>
      </c>
      <c r="F177" s="61"/>
      <c r="G177" s="74" t="n">
        <f aca="false">G178</f>
        <v>400.96</v>
      </c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70"/>
      <c r="Y177" s="27"/>
    </row>
    <row r="178" customFormat="false" ht="48" hidden="false" customHeight="false" outlineLevel="3" collapsed="false">
      <c r="A178" s="85" t="s">
        <v>138</v>
      </c>
      <c r="B178" s="47" t="n">
        <v>951</v>
      </c>
      <c r="C178" s="48" t="s">
        <v>137</v>
      </c>
      <c r="D178" s="48" t="s">
        <v>139</v>
      </c>
      <c r="E178" s="48" t="s">
        <v>20</v>
      </c>
      <c r="F178" s="48"/>
      <c r="G178" s="77" t="n">
        <f aca="false">G179</f>
        <v>400.96</v>
      </c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70"/>
      <c r="Y178" s="27"/>
    </row>
    <row r="179" customFormat="false" ht="32.25" hidden="false" customHeight="false" outlineLevel="3" collapsed="false">
      <c r="A179" s="50" t="s">
        <v>41</v>
      </c>
      <c r="B179" s="51" t="n">
        <v>951</v>
      </c>
      <c r="C179" s="52" t="s">
        <v>137</v>
      </c>
      <c r="D179" s="52" t="s">
        <v>139</v>
      </c>
      <c r="E179" s="52" t="s">
        <v>42</v>
      </c>
      <c r="F179" s="52"/>
      <c r="G179" s="108" t="n">
        <f aca="false">G180</f>
        <v>400.96</v>
      </c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70"/>
      <c r="Y179" s="27"/>
    </row>
    <row r="180" customFormat="false" ht="32.25" hidden="false" customHeight="false" outlineLevel="3" collapsed="false">
      <c r="A180" s="54" t="s">
        <v>45</v>
      </c>
      <c r="B180" s="55" t="n">
        <v>951</v>
      </c>
      <c r="C180" s="56" t="s">
        <v>137</v>
      </c>
      <c r="D180" s="56" t="s">
        <v>139</v>
      </c>
      <c r="E180" s="56" t="s">
        <v>46</v>
      </c>
      <c r="F180" s="56"/>
      <c r="G180" s="78" t="n">
        <v>400.96</v>
      </c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70"/>
      <c r="Y180" s="27"/>
    </row>
    <row r="181" customFormat="false" ht="18.75" hidden="false" customHeight="true" outlineLevel="4" collapsed="false">
      <c r="A181" s="40" t="s">
        <v>140</v>
      </c>
      <c r="B181" s="41" t="n">
        <v>951</v>
      </c>
      <c r="C181" s="61" t="s">
        <v>141</v>
      </c>
      <c r="D181" s="61" t="s">
        <v>19</v>
      </c>
      <c r="E181" s="61" t="s">
        <v>20</v>
      </c>
      <c r="F181" s="61"/>
      <c r="G181" s="62" t="n">
        <f aca="false">G182+G194</f>
        <v>11700</v>
      </c>
      <c r="H181" s="44" t="n">
        <f aca="false">H182</f>
        <v>0</v>
      </c>
      <c r="I181" s="44" t="n">
        <f aca="false">I182</f>
        <v>0</v>
      </c>
      <c r="J181" s="44" t="n">
        <f aca="false">J182</f>
        <v>0</v>
      </c>
      <c r="K181" s="44" t="n">
        <f aca="false">K182</f>
        <v>0</v>
      </c>
      <c r="L181" s="44" t="n">
        <f aca="false">L182</f>
        <v>0</v>
      </c>
      <c r="M181" s="44" t="n">
        <f aca="false">M182</f>
        <v>0</v>
      </c>
      <c r="N181" s="44" t="n">
        <f aca="false">N182</f>
        <v>0</v>
      </c>
      <c r="O181" s="44" t="n">
        <f aca="false">O182</f>
        <v>0</v>
      </c>
      <c r="P181" s="44" t="n">
        <f aca="false">P182</f>
        <v>0</v>
      </c>
      <c r="Q181" s="44" t="n">
        <f aca="false">Q182</f>
        <v>0</v>
      </c>
      <c r="R181" s="44" t="n">
        <f aca="false">R182</f>
        <v>0</v>
      </c>
      <c r="S181" s="44" t="n">
        <f aca="false">S182</f>
        <v>0</v>
      </c>
      <c r="T181" s="44" t="n">
        <f aca="false">T182</f>
        <v>0</v>
      </c>
      <c r="U181" s="44" t="n">
        <f aca="false">U182</f>
        <v>0</v>
      </c>
      <c r="V181" s="44" t="n">
        <f aca="false">V182</f>
        <v>0</v>
      </c>
      <c r="W181" s="44" t="n">
        <f aca="false">W182</f>
        <v>0</v>
      </c>
      <c r="X181" s="71" t="n">
        <f aca="false">X182</f>
        <v>2675.999</v>
      </c>
      <c r="Y181" s="27" t="n">
        <f aca="false">X181/G181*100</f>
        <v>22.8717863247863</v>
      </c>
    </row>
    <row r="182" customFormat="false" ht="32.25" hidden="false" customHeight="false" outlineLevel="5" collapsed="false">
      <c r="A182" s="60" t="s">
        <v>142</v>
      </c>
      <c r="B182" s="41" t="n">
        <v>951</v>
      </c>
      <c r="C182" s="42" t="s">
        <v>141</v>
      </c>
      <c r="D182" s="42" t="s">
        <v>143</v>
      </c>
      <c r="E182" s="42" t="s">
        <v>20</v>
      </c>
      <c r="F182" s="42"/>
      <c r="G182" s="43" t="n">
        <f aca="false">G183+G191+G186+G189</f>
        <v>11700</v>
      </c>
      <c r="H182" s="6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64"/>
      <c r="X182" s="65" t="n">
        <v>2675.999</v>
      </c>
      <c r="Y182" s="27" t="n">
        <f aca="false">X182/G182*100</f>
        <v>22.8717863247863</v>
      </c>
    </row>
    <row r="183" customFormat="false" ht="63.75" hidden="false" customHeight="false" outlineLevel="5" collapsed="false">
      <c r="A183" s="46" t="s">
        <v>144</v>
      </c>
      <c r="B183" s="47" t="n">
        <v>951</v>
      </c>
      <c r="C183" s="48" t="s">
        <v>141</v>
      </c>
      <c r="D183" s="48" t="s">
        <v>145</v>
      </c>
      <c r="E183" s="48" t="s">
        <v>20</v>
      </c>
      <c r="F183" s="48"/>
      <c r="G183" s="49" t="n">
        <f aca="false">G184</f>
        <v>2892.92</v>
      </c>
      <c r="H183" s="66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7"/>
      <c r="Y183" s="27"/>
    </row>
    <row r="184" customFormat="false" ht="32.25" hidden="false" customHeight="true" outlineLevel="6" collapsed="false">
      <c r="A184" s="50" t="s">
        <v>41</v>
      </c>
      <c r="B184" s="51" t="n">
        <v>951</v>
      </c>
      <c r="C184" s="52" t="s">
        <v>141</v>
      </c>
      <c r="D184" s="52" t="s">
        <v>145</v>
      </c>
      <c r="E184" s="52" t="s">
        <v>42</v>
      </c>
      <c r="F184" s="52"/>
      <c r="G184" s="53" t="n">
        <f aca="false">G185</f>
        <v>2892.92</v>
      </c>
      <c r="H184" s="44" t="n">
        <f aca="false">H185</f>
        <v>0</v>
      </c>
      <c r="I184" s="44" t="n">
        <f aca="false">I185</f>
        <v>0</v>
      </c>
      <c r="J184" s="44" t="n">
        <f aca="false">J185</f>
        <v>0</v>
      </c>
      <c r="K184" s="44" t="n">
        <f aca="false">K185</f>
        <v>0</v>
      </c>
      <c r="L184" s="44" t="n">
        <f aca="false">L185</f>
        <v>0</v>
      </c>
      <c r="M184" s="44" t="n">
        <f aca="false">M185</f>
        <v>0</v>
      </c>
      <c r="N184" s="44" t="n">
        <f aca="false">N185</f>
        <v>0</v>
      </c>
      <c r="O184" s="44" t="n">
        <f aca="false">O185</f>
        <v>0</v>
      </c>
      <c r="P184" s="44" t="n">
        <f aca="false">P185</f>
        <v>0</v>
      </c>
      <c r="Q184" s="44" t="n">
        <f aca="false">Q185</f>
        <v>0</v>
      </c>
      <c r="R184" s="44" t="n">
        <f aca="false">R185</f>
        <v>0</v>
      </c>
      <c r="S184" s="44" t="n">
        <f aca="false">S185</f>
        <v>0</v>
      </c>
      <c r="T184" s="44" t="n">
        <f aca="false">T185</f>
        <v>0</v>
      </c>
      <c r="U184" s="44" t="n">
        <f aca="false">U185</f>
        <v>0</v>
      </c>
      <c r="V184" s="44" t="n">
        <f aca="false">V185</f>
        <v>0</v>
      </c>
      <c r="W184" s="44" t="n">
        <f aca="false">W185</f>
        <v>0</v>
      </c>
      <c r="X184" s="71" t="n">
        <f aca="false">X185</f>
        <v>110.26701</v>
      </c>
      <c r="Y184" s="27" t="n">
        <f aca="false">X184/G184*100</f>
        <v>3.81161629080652</v>
      </c>
    </row>
    <row r="185" customFormat="false" ht="32.25" hidden="false" customHeight="false" outlineLevel="4" collapsed="false">
      <c r="A185" s="54" t="s">
        <v>45</v>
      </c>
      <c r="B185" s="55" t="n">
        <v>951</v>
      </c>
      <c r="C185" s="56" t="s">
        <v>141</v>
      </c>
      <c r="D185" s="56" t="s">
        <v>145</v>
      </c>
      <c r="E185" s="56" t="s">
        <v>46</v>
      </c>
      <c r="F185" s="56"/>
      <c r="G185" s="57" t="n">
        <v>2892.92</v>
      </c>
      <c r="H185" s="58" t="n">
        <f aca="false">H198</f>
        <v>0</v>
      </c>
      <c r="I185" s="58" t="n">
        <f aca="false">I198</f>
        <v>0</v>
      </c>
      <c r="J185" s="58" t="n">
        <f aca="false">J198</f>
        <v>0</v>
      </c>
      <c r="K185" s="58" t="n">
        <f aca="false">K198</f>
        <v>0</v>
      </c>
      <c r="L185" s="58" t="n">
        <f aca="false">L198</f>
        <v>0</v>
      </c>
      <c r="M185" s="58" t="n">
        <f aca="false">M198</f>
        <v>0</v>
      </c>
      <c r="N185" s="58" t="n">
        <f aca="false">N198</f>
        <v>0</v>
      </c>
      <c r="O185" s="58" t="n">
        <f aca="false">O198</f>
        <v>0</v>
      </c>
      <c r="P185" s="58" t="n">
        <f aca="false">P198</f>
        <v>0</v>
      </c>
      <c r="Q185" s="58" t="n">
        <f aca="false">Q198</f>
        <v>0</v>
      </c>
      <c r="R185" s="58" t="n">
        <f aca="false">R198</f>
        <v>0</v>
      </c>
      <c r="S185" s="58" t="n">
        <f aca="false">S198</f>
        <v>0</v>
      </c>
      <c r="T185" s="58" t="n">
        <f aca="false">T198</f>
        <v>0</v>
      </c>
      <c r="U185" s="58" t="n">
        <f aca="false">U198</f>
        <v>0</v>
      </c>
      <c r="V185" s="58" t="n">
        <f aca="false">V198</f>
        <v>0</v>
      </c>
      <c r="W185" s="58" t="n">
        <f aca="false">W198</f>
        <v>0</v>
      </c>
      <c r="X185" s="72" t="n">
        <f aca="false">X198</f>
        <v>110.26701</v>
      </c>
      <c r="Y185" s="27" t="n">
        <f aca="false">X185/G185*100</f>
        <v>3.81161629080652</v>
      </c>
    </row>
    <row r="186" customFormat="false" ht="63.75" hidden="false" customHeight="false" outlineLevel="4" collapsed="false">
      <c r="A186" s="46" t="s">
        <v>146</v>
      </c>
      <c r="B186" s="47" t="n">
        <v>951</v>
      </c>
      <c r="C186" s="48" t="s">
        <v>141</v>
      </c>
      <c r="D186" s="48" t="s">
        <v>147</v>
      </c>
      <c r="E186" s="48" t="s">
        <v>20</v>
      </c>
      <c r="F186" s="48"/>
      <c r="G186" s="77" t="n">
        <f aca="false">G187</f>
        <v>3091.2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109"/>
      <c r="Y186" s="27"/>
    </row>
    <row r="187" customFormat="false" ht="32.25" hidden="false" customHeight="false" outlineLevel="4" collapsed="false">
      <c r="A187" s="50" t="s">
        <v>41</v>
      </c>
      <c r="B187" s="51" t="n">
        <v>951</v>
      </c>
      <c r="C187" s="52" t="s">
        <v>141</v>
      </c>
      <c r="D187" s="52" t="s">
        <v>147</v>
      </c>
      <c r="E187" s="52" t="s">
        <v>42</v>
      </c>
      <c r="F187" s="52"/>
      <c r="G187" s="108" t="n">
        <f aca="false">G188</f>
        <v>3091.2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109"/>
      <c r="Y187" s="27"/>
    </row>
    <row r="188" customFormat="false" ht="32.25" hidden="false" customHeight="false" outlineLevel="4" collapsed="false">
      <c r="A188" s="54" t="s">
        <v>45</v>
      </c>
      <c r="B188" s="55" t="n">
        <v>951</v>
      </c>
      <c r="C188" s="56" t="s">
        <v>141</v>
      </c>
      <c r="D188" s="56" t="s">
        <v>147</v>
      </c>
      <c r="E188" s="56" t="s">
        <v>46</v>
      </c>
      <c r="F188" s="56"/>
      <c r="G188" s="78" t="n">
        <v>3091.2</v>
      </c>
      <c r="H188" s="66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109"/>
      <c r="Y188" s="27"/>
    </row>
    <row r="189" customFormat="false" ht="63.75" hidden="false" customHeight="false" outlineLevel="4" collapsed="false">
      <c r="A189" s="46" t="s">
        <v>148</v>
      </c>
      <c r="B189" s="47" t="n">
        <v>951</v>
      </c>
      <c r="C189" s="48" t="s">
        <v>141</v>
      </c>
      <c r="D189" s="48" t="s">
        <v>149</v>
      </c>
      <c r="E189" s="48" t="s">
        <v>20</v>
      </c>
      <c r="F189" s="48"/>
      <c r="G189" s="77" t="n">
        <f aca="false">G190</f>
        <v>5715.88</v>
      </c>
      <c r="H189" s="66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109"/>
      <c r="Y189" s="27"/>
    </row>
    <row r="190" customFormat="false" ht="16.5" hidden="false" customHeight="false" outlineLevel="4" collapsed="false">
      <c r="A190" s="54" t="s">
        <v>150</v>
      </c>
      <c r="B190" s="55" t="n">
        <v>951</v>
      </c>
      <c r="C190" s="56" t="s">
        <v>141</v>
      </c>
      <c r="D190" s="56" t="s">
        <v>149</v>
      </c>
      <c r="E190" s="56" t="s">
        <v>151</v>
      </c>
      <c r="F190" s="56"/>
      <c r="G190" s="78" t="n">
        <v>5715.88</v>
      </c>
      <c r="H190" s="66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109"/>
      <c r="Y190" s="27"/>
    </row>
    <row r="191" customFormat="false" ht="32.25" hidden="false" customHeight="false" outlineLevel="4" collapsed="false">
      <c r="A191" s="110" t="s">
        <v>152</v>
      </c>
      <c r="B191" s="47" t="n">
        <v>951</v>
      </c>
      <c r="C191" s="48" t="s">
        <v>141</v>
      </c>
      <c r="D191" s="48" t="s">
        <v>153</v>
      </c>
      <c r="E191" s="48" t="s">
        <v>20</v>
      </c>
      <c r="F191" s="48"/>
      <c r="G191" s="77" t="n">
        <f aca="false">G192</f>
        <v>0</v>
      </c>
      <c r="H191" s="66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109"/>
      <c r="Y191" s="27"/>
    </row>
    <row r="192" customFormat="false" ht="32.25" hidden="false" customHeight="false" outlineLevel="4" collapsed="false">
      <c r="A192" s="50" t="s">
        <v>41</v>
      </c>
      <c r="B192" s="51" t="n">
        <v>951</v>
      </c>
      <c r="C192" s="52" t="s">
        <v>141</v>
      </c>
      <c r="D192" s="52" t="s">
        <v>153</v>
      </c>
      <c r="E192" s="52" t="s">
        <v>42</v>
      </c>
      <c r="F192" s="52"/>
      <c r="G192" s="108" t="n">
        <f aca="false">G193</f>
        <v>0</v>
      </c>
      <c r="H192" s="66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109"/>
      <c r="Y192" s="27"/>
    </row>
    <row r="193" customFormat="false" ht="32.25" hidden="false" customHeight="false" outlineLevel="4" collapsed="false">
      <c r="A193" s="54" t="s">
        <v>45</v>
      </c>
      <c r="B193" s="55" t="n">
        <v>951</v>
      </c>
      <c r="C193" s="56" t="s">
        <v>141</v>
      </c>
      <c r="D193" s="56" t="s">
        <v>153</v>
      </c>
      <c r="E193" s="56" t="s">
        <v>46</v>
      </c>
      <c r="F193" s="56"/>
      <c r="G193" s="78" t="n">
        <v>0</v>
      </c>
      <c r="H193" s="66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109"/>
      <c r="Y193" s="27"/>
    </row>
    <row r="194" customFormat="false" ht="32.25" hidden="false" customHeight="false" outlineLevel="4" collapsed="false">
      <c r="A194" s="60" t="s">
        <v>154</v>
      </c>
      <c r="B194" s="41" t="n">
        <v>951</v>
      </c>
      <c r="C194" s="61" t="s">
        <v>141</v>
      </c>
      <c r="D194" s="61" t="s">
        <v>155</v>
      </c>
      <c r="E194" s="61" t="s">
        <v>20</v>
      </c>
      <c r="F194" s="61"/>
      <c r="G194" s="74" t="n">
        <f aca="false">G195</f>
        <v>0</v>
      </c>
      <c r="H194" s="66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109"/>
      <c r="Y194" s="27"/>
    </row>
    <row r="195" customFormat="false" ht="95.25" hidden="false" customHeight="false" outlineLevel="4" collapsed="false">
      <c r="A195" s="110" t="s">
        <v>156</v>
      </c>
      <c r="B195" s="47" t="n">
        <v>951</v>
      </c>
      <c r="C195" s="48" t="s">
        <v>141</v>
      </c>
      <c r="D195" s="48" t="s">
        <v>157</v>
      </c>
      <c r="E195" s="48" t="s">
        <v>20</v>
      </c>
      <c r="F195" s="48"/>
      <c r="G195" s="77" t="n">
        <f aca="false">G196</f>
        <v>0</v>
      </c>
      <c r="H195" s="66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109"/>
      <c r="Y195" s="27"/>
    </row>
    <row r="196" customFormat="false" ht="32.25" hidden="false" customHeight="false" outlineLevel="4" collapsed="false">
      <c r="A196" s="50" t="s">
        <v>41</v>
      </c>
      <c r="B196" s="51" t="n">
        <v>951</v>
      </c>
      <c r="C196" s="52" t="s">
        <v>141</v>
      </c>
      <c r="D196" s="52" t="s">
        <v>157</v>
      </c>
      <c r="E196" s="52" t="s">
        <v>42</v>
      </c>
      <c r="F196" s="52"/>
      <c r="G196" s="108" t="n">
        <f aca="false">G197</f>
        <v>0</v>
      </c>
      <c r="H196" s="66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109"/>
      <c r="Y196" s="27"/>
    </row>
    <row r="197" customFormat="false" ht="32.25" hidden="false" customHeight="false" outlineLevel="4" collapsed="false">
      <c r="A197" s="54" t="s">
        <v>45</v>
      </c>
      <c r="B197" s="55" t="n">
        <v>951</v>
      </c>
      <c r="C197" s="56" t="s">
        <v>141</v>
      </c>
      <c r="D197" s="56" t="s">
        <v>157</v>
      </c>
      <c r="E197" s="56" t="s">
        <v>46</v>
      </c>
      <c r="F197" s="56"/>
      <c r="G197" s="78" t="n">
        <v>0</v>
      </c>
      <c r="H197" s="66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109"/>
      <c r="Y197" s="27"/>
    </row>
    <row r="198" customFormat="false" ht="16.5" hidden="false" customHeight="false" outlineLevel="5" collapsed="false">
      <c r="A198" s="60" t="s">
        <v>158</v>
      </c>
      <c r="B198" s="41" t="n">
        <v>951</v>
      </c>
      <c r="C198" s="61" t="s">
        <v>159</v>
      </c>
      <c r="D198" s="61" t="s">
        <v>19</v>
      </c>
      <c r="E198" s="61" t="s">
        <v>20</v>
      </c>
      <c r="F198" s="61"/>
      <c r="G198" s="74" t="n">
        <f aca="false">G199+G204</f>
        <v>1114.15</v>
      </c>
      <c r="H198" s="6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64"/>
      <c r="X198" s="65" t="n">
        <v>110.26701</v>
      </c>
      <c r="Y198" s="27" t="n">
        <f aca="false">X198/G198*100</f>
        <v>9.89696270699636</v>
      </c>
    </row>
    <row r="199" customFormat="false" ht="32.25" hidden="false" customHeight="false" outlineLevel="5" collapsed="false">
      <c r="A199" s="40" t="s">
        <v>25</v>
      </c>
      <c r="B199" s="41" t="n">
        <v>951</v>
      </c>
      <c r="C199" s="61" t="s">
        <v>159</v>
      </c>
      <c r="D199" s="61" t="s">
        <v>26</v>
      </c>
      <c r="E199" s="61" t="s">
        <v>20</v>
      </c>
      <c r="F199" s="61"/>
      <c r="G199" s="74" t="n">
        <f aca="false">G200</f>
        <v>593</v>
      </c>
      <c r="H199" s="6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64"/>
      <c r="X199" s="65"/>
      <c r="Y199" s="27"/>
    </row>
    <row r="200" customFormat="false" ht="32.25" hidden="false" customHeight="false" outlineLevel="5" collapsed="false">
      <c r="A200" s="40" t="s">
        <v>27</v>
      </c>
      <c r="B200" s="41" t="n">
        <v>951</v>
      </c>
      <c r="C200" s="61" t="s">
        <v>159</v>
      </c>
      <c r="D200" s="61" t="s">
        <v>28</v>
      </c>
      <c r="E200" s="61" t="s">
        <v>20</v>
      </c>
      <c r="F200" s="61"/>
      <c r="G200" s="74" t="n">
        <f aca="false">G201</f>
        <v>593</v>
      </c>
      <c r="H200" s="38" t="n">
        <f aca="false">H201</f>
        <v>0</v>
      </c>
      <c r="I200" s="38" t="n">
        <f aca="false">I201</f>
        <v>0</v>
      </c>
      <c r="J200" s="38" t="n">
        <f aca="false">J201</f>
        <v>0</v>
      </c>
      <c r="K200" s="38" t="n">
        <f aca="false">K201</f>
        <v>0</v>
      </c>
      <c r="L200" s="38" t="n">
        <f aca="false">L201</f>
        <v>0</v>
      </c>
      <c r="M200" s="38" t="n">
        <f aca="false">M201</f>
        <v>0</v>
      </c>
      <c r="N200" s="38" t="n">
        <f aca="false">N201</f>
        <v>0</v>
      </c>
      <c r="O200" s="38" t="n">
        <f aca="false">O201</f>
        <v>0</v>
      </c>
      <c r="P200" s="38" t="n">
        <f aca="false">P201</f>
        <v>0</v>
      </c>
      <c r="Q200" s="38" t="n">
        <f aca="false">Q201</f>
        <v>0</v>
      </c>
      <c r="R200" s="38" t="n">
        <f aca="false">R201</f>
        <v>0</v>
      </c>
      <c r="S200" s="38" t="n">
        <f aca="false">S201</f>
        <v>0</v>
      </c>
      <c r="T200" s="38" t="n">
        <f aca="false">T201</f>
        <v>0</v>
      </c>
      <c r="U200" s="38" t="n">
        <f aca="false">U201</f>
        <v>0</v>
      </c>
      <c r="V200" s="38" t="n">
        <f aca="false">V201</f>
        <v>0</v>
      </c>
      <c r="W200" s="38" t="n">
        <f aca="false">W201</f>
        <v>0</v>
      </c>
      <c r="X200" s="70" t="n">
        <f aca="false">X201</f>
        <v>2639.87191</v>
      </c>
      <c r="Y200" s="27" t="n">
        <f aca="false">X200/G200*100</f>
        <v>445.172328836425</v>
      </c>
    </row>
    <row r="201" customFormat="false" ht="48" hidden="false" customHeight="false" outlineLevel="5" collapsed="false">
      <c r="A201" s="85" t="s">
        <v>160</v>
      </c>
      <c r="B201" s="47" t="n">
        <v>951</v>
      </c>
      <c r="C201" s="89" t="s">
        <v>159</v>
      </c>
      <c r="D201" s="89" t="s">
        <v>161</v>
      </c>
      <c r="E201" s="89" t="s">
        <v>20</v>
      </c>
      <c r="F201" s="89"/>
      <c r="G201" s="111" t="n">
        <f aca="false">G202</f>
        <v>593</v>
      </c>
      <c r="H201" s="6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64"/>
      <c r="X201" s="65" t="n">
        <v>2639.87191</v>
      </c>
      <c r="Y201" s="27" t="n">
        <f aca="false">X201/G201*100</f>
        <v>445.172328836425</v>
      </c>
    </row>
    <row r="202" customFormat="false" ht="32.25" hidden="false" customHeight="false" outlineLevel="5" collapsed="false">
      <c r="A202" s="50" t="s">
        <v>41</v>
      </c>
      <c r="B202" s="51" t="n">
        <v>951</v>
      </c>
      <c r="C202" s="52" t="s">
        <v>159</v>
      </c>
      <c r="D202" s="52" t="s">
        <v>161</v>
      </c>
      <c r="E202" s="52" t="s">
        <v>42</v>
      </c>
      <c r="F202" s="52"/>
      <c r="G202" s="108" t="n">
        <f aca="false">G203</f>
        <v>593</v>
      </c>
      <c r="H202" s="66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7"/>
      <c r="Y202" s="27"/>
    </row>
    <row r="203" customFormat="false" ht="32.25" hidden="false" customHeight="false" outlineLevel="5" collapsed="false">
      <c r="A203" s="54" t="s">
        <v>45</v>
      </c>
      <c r="B203" s="55" t="n">
        <v>951</v>
      </c>
      <c r="C203" s="56" t="s">
        <v>159</v>
      </c>
      <c r="D203" s="56" t="s">
        <v>161</v>
      </c>
      <c r="E203" s="56" t="s">
        <v>46</v>
      </c>
      <c r="F203" s="56"/>
      <c r="G203" s="78" t="n">
        <v>593</v>
      </c>
      <c r="H203" s="66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7"/>
      <c r="Y203" s="27"/>
    </row>
    <row r="204" customFormat="false" ht="16.5" hidden="false" customHeight="false" outlineLevel="5" collapsed="false">
      <c r="A204" s="88" t="s">
        <v>102</v>
      </c>
      <c r="B204" s="41" t="n">
        <v>951</v>
      </c>
      <c r="C204" s="61" t="s">
        <v>159</v>
      </c>
      <c r="D204" s="61" t="s">
        <v>19</v>
      </c>
      <c r="E204" s="61" t="s">
        <v>20</v>
      </c>
      <c r="F204" s="61"/>
      <c r="G204" s="74" t="n">
        <f aca="false">G205+G211</f>
        <v>521.15</v>
      </c>
      <c r="H204" s="66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7"/>
      <c r="Y204" s="27"/>
    </row>
    <row r="205" customFormat="false" ht="32.25" hidden="false" customHeight="false" outlineLevel="5" collapsed="false">
      <c r="A205" s="46" t="s">
        <v>162</v>
      </c>
      <c r="B205" s="47" t="n">
        <v>951</v>
      </c>
      <c r="C205" s="48" t="s">
        <v>159</v>
      </c>
      <c r="D205" s="48" t="s">
        <v>163</v>
      </c>
      <c r="E205" s="48" t="s">
        <v>20</v>
      </c>
      <c r="F205" s="48"/>
      <c r="G205" s="77" t="n">
        <f aca="false">G206+G209+G210</f>
        <v>150</v>
      </c>
      <c r="H205" s="66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7"/>
      <c r="Y205" s="27"/>
    </row>
    <row r="206" customFormat="false" ht="48" hidden="false" customHeight="false" outlineLevel="5" collapsed="false">
      <c r="A206" s="50" t="s">
        <v>164</v>
      </c>
      <c r="B206" s="51" t="n">
        <v>951</v>
      </c>
      <c r="C206" s="52" t="s">
        <v>159</v>
      </c>
      <c r="D206" s="52" t="s">
        <v>165</v>
      </c>
      <c r="E206" s="52" t="s">
        <v>20</v>
      </c>
      <c r="F206" s="52"/>
      <c r="G206" s="108" t="n">
        <f aca="false">G207</f>
        <v>50</v>
      </c>
      <c r="H206" s="66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7"/>
      <c r="Y206" s="27"/>
    </row>
    <row r="207" customFormat="false" ht="32.25" hidden="false" customHeight="false" outlineLevel="5" collapsed="false">
      <c r="A207" s="54" t="s">
        <v>41</v>
      </c>
      <c r="B207" s="55" t="n">
        <v>951</v>
      </c>
      <c r="C207" s="56" t="s">
        <v>159</v>
      </c>
      <c r="D207" s="56" t="s">
        <v>165</v>
      </c>
      <c r="E207" s="56" t="s">
        <v>42</v>
      </c>
      <c r="F207" s="56"/>
      <c r="G207" s="78" t="n">
        <f aca="false">G208</f>
        <v>50</v>
      </c>
      <c r="H207" s="66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7"/>
      <c r="Y207" s="27"/>
    </row>
    <row r="208" customFormat="false" ht="32.25" hidden="false" customHeight="false" outlineLevel="6" collapsed="false">
      <c r="A208" s="54" t="s">
        <v>45</v>
      </c>
      <c r="B208" s="55" t="n">
        <v>951</v>
      </c>
      <c r="C208" s="56" t="s">
        <v>159</v>
      </c>
      <c r="D208" s="56" t="s">
        <v>165</v>
      </c>
      <c r="E208" s="56" t="s">
        <v>46</v>
      </c>
      <c r="F208" s="56"/>
      <c r="G208" s="78" t="n">
        <v>50</v>
      </c>
      <c r="H208" s="32" t="e">
        <f aca="false">#REF!+H209</f>
        <v>#REF!</v>
      </c>
      <c r="I208" s="32" t="e">
        <f aca="false">#REF!+I209</f>
        <v>#REF!</v>
      </c>
      <c r="J208" s="32" t="e">
        <f aca="false">#REF!+J209</f>
        <v>#REF!</v>
      </c>
      <c r="K208" s="32" t="e">
        <f aca="false">#REF!+K209</f>
        <v>#REF!</v>
      </c>
      <c r="L208" s="32" t="e">
        <f aca="false">#REF!+L209</f>
        <v>#REF!</v>
      </c>
      <c r="M208" s="32" t="e">
        <f aca="false">#REF!+M209</f>
        <v>#REF!</v>
      </c>
      <c r="N208" s="32" t="e">
        <f aca="false">#REF!+N209</f>
        <v>#REF!</v>
      </c>
      <c r="O208" s="32" t="e">
        <f aca="false">#REF!+O209</f>
        <v>#REF!</v>
      </c>
      <c r="P208" s="32" t="e">
        <f aca="false">#REF!+P209</f>
        <v>#REF!</v>
      </c>
      <c r="Q208" s="32" t="e">
        <f aca="false">#REF!+Q209</f>
        <v>#REF!</v>
      </c>
      <c r="R208" s="32" t="e">
        <f aca="false">#REF!+R209</f>
        <v>#REF!</v>
      </c>
      <c r="S208" s="32" t="e">
        <f aca="false">#REF!+S209</f>
        <v>#REF!</v>
      </c>
      <c r="T208" s="32" t="e">
        <f aca="false">#REF!+T209</f>
        <v>#REF!</v>
      </c>
      <c r="U208" s="32" t="e">
        <f aca="false">#REF!+U209</f>
        <v>#REF!</v>
      </c>
      <c r="V208" s="32" t="e">
        <f aca="false">#REF!+V209</f>
        <v>#REF!</v>
      </c>
      <c r="W208" s="32" t="e">
        <f aca="false">#REF!+W209</f>
        <v>#REF!</v>
      </c>
      <c r="X208" s="100" t="e">
        <f aca="false">#REF!+X209</f>
        <v>#REF!</v>
      </c>
      <c r="Y208" s="27" t="e">
        <f aca="false">X208/G208*100</f>
        <v>#REF!</v>
      </c>
    </row>
    <row r="209" customFormat="false" ht="32.25" hidden="false" customHeight="false" outlineLevel="3" collapsed="false">
      <c r="A209" s="50" t="s">
        <v>166</v>
      </c>
      <c r="B209" s="51" t="n">
        <v>951</v>
      </c>
      <c r="C209" s="52" t="s">
        <v>159</v>
      </c>
      <c r="D209" s="52" t="s">
        <v>167</v>
      </c>
      <c r="E209" s="52" t="s">
        <v>168</v>
      </c>
      <c r="F209" s="52"/>
      <c r="G209" s="108" t="n">
        <v>100</v>
      </c>
      <c r="H209" s="38" t="n">
        <f aca="false">H211+H234</f>
        <v>0</v>
      </c>
      <c r="I209" s="38" t="n">
        <f aca="false">I211+I234</f>
        <v>0</v>
      </c>
      <c r="J209" s="38" t="n">
        <f aca="false">J211+J234</f>
        <v>0</v>
      </c>
      <c r="K209" s="38" t="n">
        <f aca="false">K211+K234</f>
        <v>0</v>
      </c>
      <c r="L209" s="38" t="n">
        <f aca="false">L211+L234</f>
        <v>0</v>
      </c>
      <c r="M209" s="38" t="n">
        <f aca="false">M211+M234</f>
        <v>0</v>
      </c>
      <c r="N209" s="38" t="n">
        <f aca="false">N211+N234</f>
        <v>0</v>
      </c>
      <c r="O209" s="38" t="n">
        <f aca="false">O211+O234</f>
        <v>0</v>
      </c>
      <c r="P209" s="38" t="n">
        <f aca="false">P211+P234</f>
        <v>0</v>
      </c>
      <c r="Q209" s="38" t="n">
        <f aca="false">Q211+Q234</f>
        <v>0</v>
      </c>
      <c r="R209" s="38" t="n">
        <f aca="false">R211+R234</f>
        <v>0</v>
      </c>
      <c r="S209" s="38" t="n">
        <f aca="false">S211+S234</f>
        <v>0</v>
      </c>
      <c r="T209" s="38" t="n">
        <f aca="false">T211+T234</f>
        <v>0</v>
      </c>
      <c r="U209" s="38" t="n">
        <f aca="false">U211+U234</f>
        <v>0</v>
      </c>
      <c r="V209" s="38" t="n">
        <f aca="false">V211+V234</f>
        <v>0</v>
      </c>
      <c r="W209" s="38" t="n">
        <f aca="false">W211+W234</f>
        <v>0</v>
      </c>
      <c r="X209" s="70" t="n">
        <f aca="false">X211+X234</f>
        <v>5468.4002</v>
      </c>
      <c r="Y209" s="27" t="n">
        <f aca="false">X209/G209*100</f>
        <v>5468.4002</v>
      </c>
    </row>
    <row r="210" customFormat="false" ht="32.25" hidden="false" customHeight="false" outlineLevel="3" collapsed="false">
      <c r="A210" s="50" t="s">
        <v>169</v>
      </c>
      <c r="B210" s="51" t="n">
        <v>951</v>
      </c>
      <c r="C210" s="52" t="s">
        <v>159</v>
      </c>
      <c r="D210" s="52" t="s">
        <v>170</v>
      </c>
      <c r="E210" s="52" t="s">
        <v>168</v>
      </c>
      <c r="F210" s="52"/>
      <c r="G210" s="108" t="n">
        <v>0</v>
      </c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70"/>
      <c r="Y210" s="27"/>
    </row>
    <row r="211" customFormat="false" ht="35.25" hidden="false" customHeight="true" outlineLevel="3" collapsed="false">
      <c r="A211" s="46" t="s">
        <v>154</v>
      </c>
      <c r="B211" s="47" t="n">
        <v>951</v>
      </c>
      <c r="C211" s="48" t="s">
        <v>159</v>
      </c>
      <c r="D211" s="48" t="s">
        <v>155</v>
      </c>
      <c r="E211" s="48" t="s">
        <v>20</v>
      </c>
      <c r="F211" s="48"/>
      <c r="G211" s="49" t="n">
        <f aca="false">G212</f>
        <v>371.15</v>
      </c>
      <c r="H211" s="44" t="n">
        <f aca="false">H212</f>
        <v>0</v>
      </c>
      <c r="I211" s="44" t="n">
        <f aca="false">I212</f>
        <v>0</v>
      </c>
      <c r="J211" s="44" t="n">
        <f aca="false">J212</f>
        <v>0</v>
      </c>
      <c r="K211" s="44" t="n">
        <f aca="false">K212</f>
        <v>0</v>
      </c>
      <c r="L211" s="44" t="n">
        <f aca="false">L212</f>
        <v>0</v>
      </c>
      <c r="M211" s="44" t="n">
        <f aca="false">M212</f>
        <v>0</v>
      </c>
      <c r="N211" s="44" t="n">
        <f aca="false">N212</f>
        <v>0</v>
      </c>
      <c r="O211" s="44" t="n">
        <f aca="false">O212</f>
        <v>0</v>
      </c>
      <c r="P211" s="44" t="n">
        <f aca="false">P212</f>
        <v>0</v>
      </c>
      <c r="Q211" s="44" t="n">
        <f aca="false">Q212</f>
        <v>0</v>
      </c>
      <c r="R211" s="44" t="n">
        <f aca="false">R212</f>
        <v>0</v>
      </c>
      <c r="S211" s="44" t="n">
        <f aca="false">S212</f>
        <v>0</v>
      </c>
      <c r="T211" s="44" t="n">
        <f aca="false">T212</f>
        <v>0</v>
      </c>
      <c r="U211" s="44" t="n">
        <f aca="false">U212</f>
        <v>0</v>
      </c>
      <c r="V211" s="44" t="n">
        <f aca="false">V212</f>
        <v>0</v>
      </c>
      <c r="W211" s="44" t="n">
        <f aca="false">W212</f>
        <v>0</v>
      </c>
      <c r="X211" s="71" t="n">
        <f aca="false">X212</f>
        <v>468.4002</v>
      </c>
      <c r="Y211" s="27" t="n">
        <f aca="false">X211/G211*100</f>
        <v>126.20239795231</v>
      </c>
    </row>
    <row r="212" customFormat="false" ht="48" hidden="false" customHeight="false" outlineLevel="5" collapsed="false">
      <c r="A212" s="50" t="s">
        <v>171</v>
      </c>
      <c r="B212" s="51" t="n">
        <v>951</v>
      </c>
      <c r="C212" s="52" t="s">
        <v>159</v>
      </c>
      <c r="D212" s="52" t="s">
        <v>172</v>
      </c>
      <c r="E212" s="52" t="s">
        <v>20</v>
      </c>
      <c r="F212" s="52"/>
      <c r="G212" s="53" t="n">
        <f aca="false">G213</f>
        <v>371.15</v>
      </c>
      <c r="H212" s="6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64"/>
      <c r="X212" s="65" t="n">
        <v>468.4002</v>
      </c>
      <c r="Y212" s="27" t="n">
        <f aca="false">X212/G212*100</f>
        <v>126.20239795231</v>
      </c>
    </row>
    <row r="213" customFormat="false" ht="32.25" hidden="false" customHeight="false" outlineLevel="5" collapsed="false">
      <c r="A213" s="54" t="s">
        <v>41</v>
      </c>
      <c r="B213" s="55" t="n">
        <v>951</v>
      </c>
      <c r="C213" s="56" t="s">
        <v>159</v>
      </c>
      <c r="D213" s="56" t="s">
        <v>172</v>
      </c>
      <c r="E213" s="56" t="s">
        <v>42</v>
      </c>
      <c r="F213" s="56"/>
      <c r="G213" s="57" t="n">
        <f aca="false">G214</f>
        <v>371.15</v>
      </c>
      <c r="H213" s="66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7"/>
      <c r="Y213" s="27"/>
    </row>
    <row r="214" customFormat="false" ht="32.25" hidden="false" customHeight="false" outlineLevel="5" collapsed="false">
      <c r="A214" s="54" t="s">
        <v>45</v>
      </c>
      <c r="B214" s="55" t="n">
        <v>951</v>
      </c>
      <c r="C214" s="56" t="s">
        <v>159</v>
      </c>
      <c r="D214" s="56" t="s">
        <v>172</v>
      </c>
      <c r="E214" s="56" t="s">
        <v>46</v>
      </c>
      <c r="F214" s="56"/>
      <c r="G214" s="57" t="n">
        <v>371.15</v>
      </c>
      <c r="H214" s="66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7"/>
      <c r="Y214" s="27"/>
    </row>
    <row r="215" customFormat="false" ht="19.5" hidden="false" customHeight="false" outlineLevel="5" collapsed="false">
      <c r="A215" s="28" t="s">
        <v>173</v>
      </c>
      <c r="B215" s="29" t="n">
        <v>951</v>
      </c>
      <c r="C215" s="30" t="s">
        <v>174</v>
      </c>
      <c r="D215" s="30" t="s">
        <v>19</v>
      </c>
      <c r="E215" s="30" t="s">
        <v>20</v>
      </c>
      <c r="F215" s="30"/>
      <c r="G215" s="106" t="n">
        <f aca="false">G222+G216</f>
        <v>5057.6</v>
      </c>
      <c r="H215" s="66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7"/>
      <c r="Y215" s="27"/>
    </row>
    <row r="216" customFormat="false" ht="19.5" hidden="false" customHeight="false" outlineLevel="5" collapsed="false">
      <c r="A216" s="107" t="s">
        <v>175</v>
      </c>
      <c r="B216" s="41" t="n">
        <v>951</v>
      </c>
      <c r="C216" s="112" t="s">
        <v>176</v>
      </c>
      <c r="D216" s="112" t="s">
        <v>19</v>
      </c>
      <c r="E216" s="112" t="s">
        <v>20</v>
      </c>
      <c r="F216" s="112"/>
      <c r="G216" s="113" t="n">
        <f aca="false">G217</f>
        <v>2530.47</v>
      </c>
      <c r="H216" s="66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7"/>
      <c r="Y216" s="27"/>
    </row>
    <row r="217" customFormat="false" ht="32.25" hidden="false" customHeight="false" outlineLevel="5" collapsed="false">
      <c r="A217" s="40" t="s">
        <v>25</v>
      </c>
      <c r="B217" s="41" t="n">
        <v>951</v>
      </c>
      <c r="C217" s="112" t="s">
        <v>176</v>
      </c>
      <c r="D217" s="112" t="s">
        <v>26</v>
      </c>
      <c r="E217" s="112" t="s">
        <v>20</v>
      </c>
      <c r="F217" s="112"/>
      <c r="G217" s="113" t="n">
        <f aca="false">G218</f>
        <v>2530.47</v>
      </c>
      <c r="H217" s="66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7"/>
      <c r="Y217" s="27"/>
    </row>
    <row r="218" customFormat="false" ht="32.25" hidden="false" customHeight="false" outlineLevel="5" collapsed="false">
      <c r="A218" s="40" t="s">
        <v>27</v>
      </c>
      <c r="B218" s="41" t="n">
        <v>951</v>
      </c>
      <c r="C218" s="112" t="s">
        <v>176</v>
      </c>
      <c r="D218" s="112" t="s">
        <v>28</v>
      </c>
      <c r="E218" s="112" t="s">
        <v>20</v>
      </c>
      <c r="F218" s="112"/>
      <c r="G218" s="113" t="n">
        <f aca="false">G219</f>
        <v>2530.47</v>
      </c>
      <c r="H218" s="66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7"/>
      <c r="Y218" s="27"/>
    </row>
    <row r="219" customFormat="false" ht="19.5" hidden="false" customHeight="false" outlineLevel="5" collapsed="false">
      <c r="A219" s="114" t="s">
        <v>177</v>
      </c>
      <c r="B219" s="47" t="n">
        <v>951</v>
      </c>
      <c r="C219" s="115" t="s">
        <v>176</v>
      </c>
      <c r="D219" s="115" t="s">
        <v>178</v>
      </c>
      <c r="E219" s="115" t="s">
        <v>20</v>
      </c>
      <c r="F219" s="115"/>
      <c r="G219" s="116" t="n">
        <f aca="false">G220</f>
        <v>2530.47</v>
      </c>
      <c r="H219" s="66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7"/>
      <c r="Y219" s="27"/>
    </row>
    <row r="220" customFormat="false" ht="32.25" hidden="false" customHeight="false" outlineLevel="5" collapsed="false">
      <c r="A220" s="50" t="s">
        <v>41</v>
      </c>
      <c r="B220" s="51" t="n">
        <v>951</v>
      </c>
      <c r="C220" s="117" t="s">
        <v>176</v>
      </c>
      <c r="D220" s="117" t="s">
        <v>178</v>
      </c>
      <c r="E220" s="117" t="s">
        <v>42</v>
      </c>
      <c r="F220" s="117"/>
      <c r="G220" s="118" t="n">
        <f aca="false">G221</f>
        <v>2530.47</v>
      </c>
      <c r="H220" s="66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7"/>
      <c r="Y220" s="27"/>
    </row>
    <row r="221" customFormat="false" ht="32.25" hidden="false" customHeight="false" outlineLevel="5" collapsed="false">
      <c r="A221" s="54" t="s">
        <v>45</v>
      </c>
      <c r="B221" s="55" t="n">
        <v>951</v>
      </c>
      <c r="C221" s="119" t="s">
        <v>176</v>
      </c>
      <c r="D221" s="119" t="s">
        <v>178</v>
      </c>
      <c r="E221" s="119" t="s">
        <v>46</v>
      </c>
      <c r="F221" s="119"/>
      <c r="G221" s="120" t="n">
        <v>2530.47</v>
      </c>
      <c r="H221" s="66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7"/>
      <c r="Y221" s="27"/>
    </row>
    <row r="222" customFormat="false" ht="32.25" hidden="false" customHeight="false" outlineLevel="5" collapsed="false">
      <c r="A222" s="60" t="s">
        <v>179</v>
      </c>
      <c r="B222" s="41" t="n">
        <v>951</v>
      </c>
      <c r="C222" s="61" t="s">
        <v>180</v>
      </c>
      <c r="D222" s="61" t="s">
        <v>19</v>
      </c>
      <c r="E222" s="61" t="s">
        <v>20</v>
      </c>
      <c r="F222" s="61"/>
      <c r="G222" s="62" t="n">
        <f aca="false">G233+G223</f>
        <v>2527.13</v>
      </c>
      <c r="H222" s="66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7"/>
      <c r="Y222" s="27"/>
    </row>
    <row r="223" customFormat="false" ht="32.25" hidden="false" customHeight="false" outlineLevel="5" collapsed="false">
      <c r="A223" s="40" t="s">
        <v>25</v>
      </c>
      <c r="B223" s="41" t="n">
        <v>951</v>
      </c>
      <c r="C223" s="61" t="s">
        <v>180</v>
      </c>
      <c r="D223" s="61" t="s">
        <v>26</v>
      </c>
      <c r="E223" s="61" t="s">
        <v>20</v>
      </c>
      <c r="F223" s="61"/>
      <c r="G223" s="62" t="n">
        <f aca="false">G224</f>
        <v>50.36</v>
      </c>
      <c r="H223" s="66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7"/>
      <c r="Y223" s="27"/>
    </row>
    <row r="224" customFormat="false" ht="32.25" hidden="false" customHeight="false" outlineLevel="5" collapsed="false">
      <c r="A224" s="40" t="s">
        <v>27</v>
      </c>
      <c r="B224" s="41" t="n">
        <v>951</v>
      </c>
      <c r="C224" s="61" t="s">
        <v>180</v>
      </c>
      <c r="D224" s="61" t="s">
        <v>28</v>
      </c>
      <c r="E224" s="61" t="s">
        <v>20</v>
      </c>
      <c r="F224" s="61"/>
      <c r="G224" s="62" t="n">
        <f aca="false">G225+G230</f>
        <v>50.36</v>
      </c>
      <c r="H224" s="66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7"/>
      <c r="Y224" s="27"/>
    </row>
    <row r="225" customFormat="false" ht="48" hidden="false" customHeight="false" outlineLevel="5" collapsed="false">
      <c r="A225" s="85" t="s">
        <v>181</v>
      </c>
      <c r="B225" s="47" t="n">
        <v>951</v>
      </c>
      <c r="C225" s="48" t="s">
        <v>180</v>
      </c>
      <c r="D225" s="48" t="s">
        <v>182</v>
      </c>
      <c r="E225" s="48" t="s">
        <v>20</v>
      </c>
      <c r="F225" s="48"/>
      <c r="G225" s="49" t="n">
        <f aca="false">G226+G228</f>
        <v>0.36</v>
      </c>
      <c r="H225" s="66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7"/>
      <c r="Y225" s="27"/>
    </row>
    <row r="226" customFormat="false" ht="16.5" hidden="false" customHeight="false" outlineLevel="5" collapsed="false">
      <c r="A226" s="50" t="s">
        <v>33</v>
      </c>
      <c r="B226" s="51" t="n">
        <v>951</v>
      </c>
      <c r="C226" s="52" t="s">
        <v>180</v>
      </c>
      <c r="D226" s="52" t="s">
        <v>182</v>
      </c>
      <c r="E226" s="52" t="s">
        <v>32</v>
      </c>
      <c r="F226" s="52"/>
      <c r="G226" s="53" t="n">
        <f aca="false">G227</f>
        <v>0.3</v>
      </c>
      <c r="H226" s="66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7"/>
      <c r="Y226" s="27"/>
    </row>
    <row r="227" customFormat="false" ht="16.5" hidden="false" customHeight="false" outlineLevel="5" collapsed="false">
      <c r="A227" s="54" t="s">
        <v>33</v>
      </c>
      <c r="B227" s="55" t="n">
        <v>951</v>
      </c>
      <c r="C227" s="56" t="s">
        <v>180</v>
      </c>
      <c r="D227" s="56" t="s">
        <v>182</v>
      </c>
      <c r="E227" s="56" t="s">
        <v>34</v>
      </c>
      <c r="F227" s="56"/>
      <c r="G227" s="57" t="n">
        <v>0.3</v>
      </c>
      <c r="H227" s="66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7"/>
      <c r="Y227" s="27"/>
    </row>
    <row r="228" customFormat="false" ht="32.25" hidden="false" customHeight="false" outlineLevel="5" collapsed="false">
      <c r="A228" s="50" t="s">
        <v>41</v>
      </c>
      <c r="B228" s="51" t="n">
        <v>951</v>
      </c>
      <c r="C228" s="52" t="s">
        <v>180</v>
      </c>
      <c r="D228" s="52" t="s">
        <v>182</v>
      </c>
      <c r="E228" s="52" t="s">
        <v>42</v>
      </c>
      <c r="F228" s="52"/>
      <c r="G228" s="53" t="n">
        <f aca="false">G229</f>
        <v>0.06</v>
      </c>
      <c r="H228" s="66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7"/>
      <c r="Y228" s="27"/>
    </row>
    <row r="229" customFormat="false" ht="32.25" hidden="false" customHeight="false" outlineLevel="5" collapsed="false">
      <c r="A229" s="54" t="s">
        <v>45</v>
      </c>
      <c r="B229" s="55" t="n">
        <v>951</v>
      </c>
      <c r="C229" s="56" t="s">
        <v>180</v>
      </c>
      <c r="D229" s="56" t="s">
        <v>182</v>
      </c>
      <c r="E229" s="56" t="s">
        <v>46</v>
      </c>
      <c r="F229" s="56"/>
      <c r="G229" s="57" t="n">
        <v>0.06</v>
      </c>
      <c r="H229" s="66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7"/>
      <c r="Y229" s="27"/>
    </row>
    <row r="230" customFormat="false" ht="32.25" hidden="false" customHeight="false" outlineLevel="5" collapsed="false">
      <c r="A230" s="46" t="s">
        <v>183</v>
      </c>
      <c r="B230" s="47" t="n">
        <v>951</v>
      </c>
      <c r="C230" s="48" t="s">
        <v>180</v>
      </c>
      <c r="D230" s="48" t="s">
        <v>184</v>
      </c>
      <c r="E230" s="48" t="s">
        <v>20</v>
      </c>
      <c r="F230" s="48"/>
      <c r="G230" s="49" t="n">
        <f aca="false">G231</f>
        <v>50</v>
      </c>
      <c r="H230" s="66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7"/>
      <c r="Y230" s="27"/>
    </row>
    <row r="231" customFormat="false" ht="32.25" hidden="false" customHeight="false" outlineLevel="5" collapsed="false">
      <c r="A231" s="50" t="s">
        <v>41</v>
      </c>
      <c r="B231" s="51" t="n">
        <v>951</v>
      </c>
      <c r="C231" s="52" t="s">
        <v>180</v>
      </c>
      <c r="D231" s="52" t="s">
        <v>184</v>
      </c>
      <c r="E231" s="52" t="s">
        <v>42</v>
      </c>
      <c r="F231" s="52"/>
      <c r="G231" s="53" t="n">
        <f aca="false">G232</f>
        <v>50</v>
      </c>
      <c r="H231" s="66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7"/>
      <c r="Y231" s="27"/>
    </row>
    <row r="232" customFormat="false" ht="32.25" hidden="false" customHeight="false" outlineLevel="5" collapsed="false">
      <c r="A232" s="54" t="s">
        <v>45</v>
      </c>
      <c r="B232" s="55" t="n">
        <v>951</v>
      </c>
      <c r="C232" s="56" t="s">
        <v>180</v>
      </c>
      <c r="D232" s="56" t="s">
        <v>184</v>
      </c>
      <c r="E232" s="56" t="s">
        <v>46</v>
      </c>
      <c r="F232" s="56"/>
      <c r="G232" s="57" t="n">
        <v>50</v>
      </c>
      <c r="H232" s="66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7"/>
      <c r="Y232" s="27"/>
    </row>
    <row r="233" customFormat="false" ht="16.5" hidden="false" customHeight="false" outlineLevel="5" collapsed="false">
      <c r="A233" s="88" t="s">
        <v>185</v>
      </c>
      <c r="B233" s="41" t="n">
        <v>951</v>
      </c>
      <c r="C233" s="42" t="s">
        <v>180</v>
      </c>
      <c r="D233" s="42" t="s">
        <v>19</v>
      </c>
      <c r="E233" s="42" t="s">
        <v>20</v>
      </c>
      <c r="F233" s="42"/>
      <c r="G233" s="43" t="n">
        <f aca="false">G234</f>
        <v>2476.77</v>
      </c>
      <c r="H233" s="66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7"/>
      <c r="Y233" s="27"/>
    </row>
    <row r="234" customFormat="false" ht="32.25" hidden="false" customHeight="false" outlineLevel="4" collapsed="false">
      <c r="A234" s="60" t="s">
        <v>186</v>
      </c>
      <c r="B234" s="41" t="n">
        <v>951</v>
      </c>
      <c r="C234" s="61" t="s">
        <v>180</v>
      </c>
      <c r="D234" s="61" t="s">
        <v>187</v>
      </c>
      <c r="E234" s="61" t="s">
        <v>20</v>
      </c>
      <c r="F234" s="61"/>
      <c r="G234" s="62" t="n">
        <f aca="false">G235</f>
        <v>2476.77</v>
      </c>
      <c r="H234" s="44" t="n">
        <f aca="false">H235+H237</f>
        <v>0</v>
      </c>
      <c r="I234" s="44" t="n">
        <f aca="false">I235+I237</f>
        <v>0</v>
      </c>
      <c r="J234" s="44" t="n">
        <f aca="false">J235+J237</f>
        <v>0</v>
      </c>
      <c r="K234" s="44" t="n">
        <f aca="false">K235+K237</f>
        <v>0</v>
      </c>
      <c r="L234" s="44" t="n">
        <f aca="false">L235+L237</f>
        <v>0</v>
      </c>
      <c r="M234" s="44" t="n">
        <f aca="false">M235+M237</f>
        <v>0</v>
      </c>
      <c r="N234" s="44" t="n">
        <f aca="false">N235+N237</f>
        <v>0</v>
      </c>
      <c r="O234" s="44" t="n">
        <f aca="false">O235+O237</f>
        <v>0</v>
      </c>
      <c r="P234" s="44" t="n">
        <f aca="false">P235+P237</f>
        <v>0</v>
      </c>
      <c r="Q234" s="44" t="n">
        <f aca="false">Q235+Q237</f>
        <v>0</v>
      </c>
      <c r="R234" s="44" t="n">
        <f aca="false">R235+R237</f>
        <v>0</v>
      </c>
      <c r="S234" s="44" t="n">
        <f aca="false">S235+S237</f>
        <v>0</v>
      </c>
      <c r="T234" s="44" t="n">
        <f aca="false">T235+T237</f>
        <v>0</v>
      </c>
      <c r="U234" s="44" t="n">
        <f aca="false">U235+U237</f>
        <v>0</v>
      </c>
      <c r="V234" s="44" t="n">
        <f aca="false">V235+V237</f>
        <v>0</v>
      </c>
      <c r="W234" s="44" t="n">
        <f aca="false">W235+W237</f>
        <v>0</v>
      </c>
      <c r="X234" s="44" t="n">
        <f aca="false">X235+X237</f>
        <v>5000</v>
      </c>
      <c r="Y234" s="27" t="n">
        <f aca="false">X234/G234*100</f>
        <v>201.875830214352</v>
      </c>
    </row>
    <row r="235" customFormat="false" ht="54.75" hidden="false" customHeight="true" outlineLevel="5" collapsed="false">
      <c r="A235" s="46" t="s">
        <v>188</v>
      </c>
      <c r="B235" s="47" t="n">
        <v>951</v>
      </c>
      <c r="C235" s="48" t="s">
        <v>180</v>
      </c>
      <c r="D235" s="48" t="s">
        <v>189</v>
      </c>
      <c r="E235" s="48" t="s">
        <v>20</v>
      </c>
      <c r="F235" s="48"/>
      <c r="G235" s="49" t="n">
        <f aca="false">G236</f>
        <v>2476.77</v>
      </c>
      <c r="H235" s="6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64"/>
      <c r="X235" s="65" t="n">
        <v>0</v>
      </c>
      <c r="Y235" s="27" t="n">
        <f aca="false">X235/G235*100</f>
        <v>0</v>
      </c>
    </row>
    <row r="236" customFormat="false" ht="36" hidden="false" customHeight="true" outlineLevel="5" collapsed="false">
      <c r="A236" s="50" t="s">
        <v>41</v>
      </c>
      <c r="B236" s="51" t="n">
        <v>951</v>
      </c>
      <c r="C236" s="52" t="s">
        <v>180</v>
      </c>
      <c r="D236" s="52" t="s">
        <v>189</v>
      </c>
      <c r="E236" s="52" t="s">
        <v>42</v>
      </c>
      <c r="F236" s="52"/>
      <c r="G236" s="53" t="n">
        <f aca="false">G237</f>
        <v>2476.77</v>
      </c>
      <c r="H236" s="6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64"/>
      <c r="X236" s="65"/>
      <c r="Y236" s="27"/>
    </row>
    <row r="237" customFormat="false" ht="32.25" hidden="false" customHeight="false" outlineLevel="5" collapsed="false">
      <c r="A237" s="54" t="s">
        <v>45</v>
      </c>
      <c r="B237" s="55" t="n">
        <v>951</v>
      </c>
      <c r="C237" s="56" t="s">
        <v>180</v>
      </c>
      <c r="D237" s="56" t="s">
        <v>189</v>
      </c>
      <c r="E237" s="56" t="s">
        <v>46</v>
      </c>
      <c r="F237" s="56"/>
      <c r="G237" s="57" t="n">
        <v>2476.77</v>
      </c>
      <c r="H237" s="6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64"/>
      <c r="X237" s="65" t="n">
        <v>5000</v>
      </c>
      <c r="Y237" s="27" t="n">
        <f aca="false">X237/G237*100</f>
        <v>201.875830214352</v>
      </c>
    </row>
    <row r="238" customFormat="false" ht="19.5" hidden="false" customHeight="false" outlineLevel="5" collapsed="false">
      <c r="A238" s="28" t="s">
        <v>190</v>
      </c>
      <c r="B238" s="29" t="n">
        <v>951</v>
      </c>
      <c r="C238" s="30" t="s">
        <v>191</v>
      </c>
      <c r="D238" s="30" t="s">
        <v>19</v>
      </c>
      <c r="E238" s="30" t="s">
        <v>20</v>
      </c>
      <c r="F238" s="30"/>
      <c r="G238" s="106" t="n">
        <f aca="false">G239+G244+G249</f>
        <v>11563.33</v>
      </c>
      <c r="H238" s="66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7"/>
      <c r="Y238" s="27"/>
    </row>
    <row r="239" customFormat="false" ht="16.5" hidden="false" customHeight="false" outlineLevel="5" collapsed="false">
      <c r="A239" s="121" t="s">
        <v>192</v>
      </c>
      <c r="B239" s="29" t="n">
        <v>951</v>
      </c>
      <c r="C239" s="95" t="s">
        <v>193</v>
      </c>
      <c r="D239" s="95" t="s">
        <v>19</v>
      </c>
      <c r="E239" s="95" t="s">
        <v>20</v>
      </c>
      <c r="F239" s="95"/>
      <c r="G239" s="97" t="n">
        <f aca="false">G240</f>
        <v>10087.55</v>
      </c>
      <c r="H239" s="66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7"/>
      <c r="Y239" s="27"/>
    </row>
    <row r="240" customFormat="false" ht="32.25" hidden="false" customHeight="false" outlineLevel="6" collapsed="false">
      <c r="A240" s="107" t="s">
        <v>194</v>
      </c>
      <c r="B240" s="41" t="n">
        <v>951</v>
      </c>
      <c r="C240" s="61" t="s">
        <v>193</v>
      </c>
      <c r="D240" s="61" t="s">
        <v>195</v>
      </c>
      <c r="E240" s="61" t="s">
        <v>20</v>
      </c>
      <c r="F240" s="61"/>
      <c r="G240" s="62" t="n">
        <f aca="false">G241</f>
        <v>10087.55</v>
      </c>
      <c r="H240" s="32" t="n">
        <f aca="false">H247+H252</f>
        <v>0</v>
      </c>
      <c r="I240" s="32" t="n">
        <f aca="false">I247+I252</f>
        <v>0</v>
      </c>
      <c r="J240" s="32" t="n">
        <f aca="false">J247+J252</f>
        <v>0</v>
      </c>
      <c r="K240" s="32" t="n">
        <f aca="false">K247+K252</f>
        <v>0</v>
      </c>
      <c r="L240" s="32" t="n">
        <f aca="false">L247+L252</f>
        <v>0</v>
      </c>
      <c r="M240" s="32" t="n">
        <f aca="false">M247+M252</f>
        <v>0</v>
      </c>
      <c r="N240" s="32" t="n">
        <f aca="false">N247+N252</f>
        <v>0</v>
      </c>
      <c r="O240" s="32" t="n">
        <f aca="false">O247+O252</f>
        <v>0</v>
      </c>
      <c r="P240" s="32" t="n">
        <f aca="false">P247+P252</f>
        <v>0</v>
      </c>
      <c r="Q240" s="32" t="n">
        <f aca="false">Q247+Q252</f>
        <v>0</v>
      </c>
      <c r="R240" s="32" t="n">
        <f aca="false">R247+R252</f>
        <v>0</v>
      </c>
      <c r="S240" s="32" t="n">
        <f aca="false">S247+S252</f>
        <v>0</v>
      </c>
      <c r="T240" s="32" t="n">
        <f aca="false">T247+T252</f>
        <v>0</v>
      </c>
      <c r="U240" s="32" t="n">
        <f aca="false">U247+U252</f>
        <v>0</v>
      </c>
      <c r="V240" s="32" t="n">
        <f aca="false">V247+V252</f>
        <v>0</v>
      </c>
      <c r="W240" s="32" t="n">
        <f aca="false">W247+W252</f>
        <v>0</v>
      </c>
      <c r="X240" s="100" t="n">
        <f aca="false">X247+X252</f>
        <v>1409.01825</v>
      </c>
      <c r="Y240" s="27" t="n">
        <f aca="false">X240/G240*100</f>
        <v>13.9678935916055</v>
      </c>
    </row>
    <row r="241" customFormat="false" ht="32.25" hidden="false" customHeight="false" outlineLevel="6" collapsed="false">
      <c r="A241" s="122" t="s">
        <v>196</v>
      </c>
      <c r="B241" s="123" t="n">
        <v>951</v>
      </c>
      <c r="C241" s="48" t="s">
        <v>193</v>
      </c>
      <c r="D241" s="48" t="s">
        <v>197</v>
      </c>
      <c r="E241" s="48" t="s">
        <v>20</v>
      </c>
      <c r="F241" s="115"/>
      <c r="G241" s="49" t="n">
        <f aca="false">G242</f>
        <v>10087.55</v>
      </c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00"/>
      <c r="Y241" s="27"/>
    </row>
    <row r="242" customFormat="false" ht="19.5" hidden="false" customHeight="false" outlineLevel="6" collapsed="false">
      <c r="A242" s="50" t="s">
        <v>198</v>
      </c>
      <c r="B242" s="51" t="n">
        <v>951</v>
      </c>
      <c r="C242" s="52" t="s">
        <v>193</v>
      </c>
      <c r="D242" s="52" t="s">
        <v>197</v>
      </c>
      <c r="E242" s="52" t="s">
        <v>20</v>
      </c>
      <c r="F242" s="117"/>
      <c r="G242" s="53" t="n">
        <f aca="false">G243</f>
        <v>10087.55</v>
      </c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00"/>
      <c r="Y242" s="27"/>
    </row>
    <row r="243" customFormat="false" ht="48" hidden="false" customHeight="false" outlineLevel="6" collapsed="false">
      <c r="A243" s="125" t="s">
        <v>199</v>
      </c>
      <c r="B243" s="126" t="n">
        <v>951</v>
      </c>
      <c r="C243" s="56" t="s">
        <v>193</v>
      </c>
      <c r="D243" s="56" t="s">
        <v>197</v>
      </c>
      <c r="E243" s="56" t="s">
        <v>200</v>
      </c>
      <c r="F243" s="119"/>
      <c r="G243" s="57" t="n">
        <v>10087.55</v>
      </c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00"/>
      <c r="Y243" s="27"/>
    </row>
    <row r="244" customFormat="false" ht="32.25" hidden="false" customHeight="false" outlineLevel="6" collapsed="false">
      <c r="A244" s="121" t="s">
        <v>201</v>
      </c>
      <c r="B244" s="29" t="n">
        <v>951</v>
      </c>
      <c r="C244" s="95" t="s">
        <v>202</v>
      </c>
      <c r="D244" s="95" t="s">
        <v>19</v>
      </c>
      <c r="E244" s="95" t="s">
        <v>20</v>
      </c>
      <c r="F244" s="95"/>
      <c r="G244" s="97" t="n">
        <f aca="false">G245</f>
        <v>50</v>
      </c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00"/>
      <c r="Y244" s="27"/>
    </row>
    <row r="245" customFormat="false" ht="19.5" hidden="false" customHeight="false" outlineLevel="6" collapsed="false">
      <c r="A245" s="60" t="s">
        <v>203</v>
      </c>
      <c r="B245" s="41" t="n">
        <v>951</v>
      </c>
      <c r="C245" s="61" t="s">
        <v>202</v>
      </c>
      <c r="D245" s="61" t="s">
        <v>204</v>
      </c>
      <c r="E245" s="61" t="s">
        <v>20</v>
      </c>
      <c r="F245" s="61"/>
      <c r="G245" s="62" t="n">
        <f aca="false">G246</f>
        <v>50</v>
      </c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00"/>
      <c r="Y245" s="27"/>
    </row>
    <row r="246" customFormat="false" ht="48" hidden="false" customHeight="false" outlineLevel="6" collapsed="false">
      <c r="A246" s="85" t="s">
        <v>205</v>
      </c>
      <c r="B246" s="47" t="n">
        <v>951</v>
      </c>
      <c r="C246" s="48" t="s">
        <v>202</v>
      </c>
      <c r="D246" s="48" t="s">
        <v>206</v>
      </c>
      <c r="E246" s="48" t="s">
        <v>20</v>
      </c>
      <c r="F246" s="48"/>
      <c r="G246" s="49" t="n">
        <f aca="false">G247</f>
        <v>50</v>
      </c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00"/>
      <c r="Y246" s="27"/>
    </row>
    <row r="247" customFormat="false" ht="32.25" hidden="false" customHeight="false" outlineLevel="6" collapsed="false">
      <c r="A247" s="50" t="s">
        <v>41</v>
      </c>
      <c r="B247" s="51" t="n">
        <v>951</v>
      </c>
      <c r="C247" s="52" t="s">
        <v>202</v>
      </c>
      <c r="D247" s="52" t="s">
        <v>206</v>
      </c>
      <c r="E247" s="52" t="s">
        <v>42</v>
      </c>
      <c r="F247" s="52"/>
      <c r="G247" s="53" t="n">
        <f aca="false">G248</f>
        <v>50</v>
      </c>
      <c r="H247" s="62" t="n">
        <f aca="false">H248</f>
        <v>0</v>
      </c>
      <c r="I247" s="62" t="n">
        <f aca="false">I248</f>
        <v>0</v>
      </c>
      <c r="J247" s="62" t="n">
        <f aca="false">J248</f>
        <v>0</v>
      </c>
      <c r="K247" s="62" t="n">
        <f aca="false">K248</f>
        <v>0</v>
      </c>
      <c r="L247" s="62" t="n">
        <f aca="false">L248</f>
        <v>0</v>
      </c>
      <c r="M247" s="62" t="n">
        <f aca="false">M248</f>
        <v>0</v>
      </c>
      <c r="N247" s="62" t="n">
        <f aca="false">N248</f>
        <v>0</v>
      </c>
      <c r="O247" s="62" t="n">
        <f aca="false">O248</f>
        <v>0</v>
      </c>
      <c r="P247" s="62" t="n">
        <f aca="false">P248</f>
        <v>0</v>
      </c>
      <c r="Q247" s="62" t="n">
        <f aca="false">Q248</f>
        <v>0</v>
      </c>
      <c r="R247" s="62" t="n">
        <f aca="false">R248</f>
        <v>0</v>
      </c>
      <c r="S247" s="62" t="n">
        <f aca="false">S248</f>
        <v>0</v>
      </c>
      <c r="T247" s="62" t="n">
        <f aca="false">T248</f>
        <v>0</v>
      </c>
      <c r="U247" s="62" t="n">
        <f aca="false">U248</f>
        <v>0</v>
      </c>
      <c r="V247" s="62" t="n">
        <f aca="false">V248</f>
        <v>0</v>
      </c>
      <c r="W247" s="62" t="n">
        <f aca="false">W248</f>
        <v>0</v>
      </c>
      <c r="X247" s="70" t="n">
        <f aca="false">X248</f>
        <v>0</v>
      </c>
      <c r="Y247" s="27" t="n">
        <f aca="false">X247/G247*100</f>
        <v>0</v>
      </c>
    </row>
    <row r="248" customFormat="false" ht="32.25" hidden="false" customHeight="false" outlineLevel="6" collapsed="false">
      <c r="A248" s="54" t="s">
        <v>45</v>
      </c>
      <c r="B248" s="55" t="n">
        <v>951</v>
      </c>
      <c r="C248" s="56" t="s">
        <v>202</v>
      </c>
      <c r="D248" s="56" t="s">
        <v>206</v>
      </c>
      <c r="E248" s="56" t="s">
        <v>46</v>
      </c>
      <c r="F248" s="56"/>
      <c r="G248" s="57" t="n">
        <v>50</v>
      </c>
      <c r="H248" s="43" t="n">
        <f aca="false">H249</f>
        <v>0</v>
      </c>
      <c r="I248" s="43" t="n">
        <f aca="false">I249</f>
        <v>0</v>
      </c>
      <c r="J248" s="43" t="n">
        <f aca="false">J249</f>
        <v>0</v>
      </c>
      <c r="K248" s="43" t="n">
        <f aca="false">K249</f>
        <v>0</v>
      </c>
      <c r="L248" s="43" t="n">
        <f aca="false">L249</f>
        <v>0</v>
      </c>
      <c r="M248" s="43" t="n">
        <f aca="false">M249</f>
        <v>0</v>
      </c>
      <c r="N248" s="43" t="n">
        <f aca="false">N249</f>
        <v>0</v>
      </c>
      <c r="O248" s="43" t="n">
        <f aca="false">O249</f>
        <v>0</v>
      </c>
      <c r="P248" s="43" t="n">
        <f aca="false">P249</f>
        <v>0</v>
      </c>
      <c r="Q248" s="43" t="n">
        <f aca="false">Q249</f>
        <v>0</v>
      </c>
      <c r="R248" s="43" t="n">
        <f aca="false">R249</f>
        <v>0</v>
      </c>
      <c r="S248" s="43" t="n">
        <f aca="false">S249</f>
        <v>0</v>
      </c>
      <c r="T248" s="43" t="n">
        <f aca="false">T249</f>
        <v>0</v>
      </c>
      <c r="U248" s="43" t="n">
        <f aca="false">U249</f>
        <v>0</v>
      </c>
      <c r="V248" s="43" t="n">
        <f aca="false">V249</f>
        <v>0</v>
      </c>
      <c r="W248" s="43" t="n">
        <f aca="false">W249</f>
        <v>0</v>
      </c>
      <c r="X248" s="71" t="n">
        <f aca="false">X249</f>
        <v>0</v>
      </c>
      <c r="Y248" s="27" t="n">
        <f aca="false">X248/G248*100</f>
        <v>0</v>
      </c>
    </row>
    <row r="249" customFormat="false" ht="19.5" hidden="false" customHeight="false" outlineLevel="6" collapsed="false">
      <c r="A249" s="121" t="s">
        <v>207</v>
      </c>
      <c r="B249" s="29" t="n">
        <v>951</v>
      </c>
      <c r="C249" s="95" t="s">
        <v>208</v>
      </c>
      <c r="D249" s="95" t="s">
        <v>19</v>
      </c>
      <c r="E249" s="95" t="s">
        <v>20</v>
      </c>
      <c r="F249" s="95"/>
      <c r="G249" s="97" t="n">
        <f aca="false">G250</f>
        <v>1425.78</v>
      </c>
      <c r="H249" s="127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24"/>
      <c r="X249" s="65" t="n">
        <v>0</v>
      </c>
      <c r="Y249" s="27" t="n">
        <f aca="false">X249/G249*100</f>
        <v>0</v>
      </c>
    </row>
    <row r="250" customFormat="false" ht="32.25" hidden="false" customHeight="false" outlineLevel="6" collapsed="false">
      <c r="A250" s="40" t="s">
        <v>25</v>
      </c>
      <c r="B250" s="41" t="n">
        <v>951</v>
      </c>
      <c r="C250" s="61" t="s">
        <v>208</v>
      </c>
      <c r="D250" s="61" t="s">
        <v>26</v>
      </c>
      <c r="E250" s="61" t="s">
        <v>20</v>
      </c>
      <c r="F250" s="61"/>
      <c r="G250" s="62" t="n">
        <f aca="false">G251</f>
        <v>1425.78</v>
      </c>
      <c r="H250" s="128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67"/>
      <c r="Y250" s="27"/>
    </row>
    <row r="251" customFormat="false" ht="32.25" hidden="false" customHeight="false" outlineLevel="6" collapsed="false">
      <c r="A251" s="40" t="s">
        <v>27</v>
      </c>
      <c r="B251" s="41" t="n">
        <v>951</v>
      </c>
      <c r="C251" s="42" t="s">
        <v>208</v>
      </c>
      <c r="D251" s="42" t="s">
        <v>28</v>
      </c>
      <c r="E251" s="42" t="s">
        <v>20</v>
      </c>
      <c r="F251" s="42"/>
      <c r="G251" s="43" t="n">
        <f aca="false">G252</f>
        <v>1425.78</v>
      </c>
      <c r="H251" s="128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67"/>
      <c r="Y251" s="27"/>
    </row>
    <row r="252" customFormat="false" ht="48" hidden="false" customHeight="false" outlineLevel="6" collapsed="false">
      <c r="A252" s="68" t="s">
        <v>39</v>
      </c>
      <c r="B252" s="69" t="n">
        <v>951</v>
      </c>
      <c r="C252" s="48" t="s">
        <v>208</v>
      </c>
      <c r="D252" s="48" t="s">
        <v>40</v>
      </c>
      <c r="E252" s="48" t="s">
        <v>20</v>
      </c>
      <c r="F252" s="48"/>
      <c r="G252" s="49" t="n">
        <f aca="false">G253+G256</f>
        <v>1425.78</v>
      </c>
      <c r="H252" s="38" t="n">
        <f aca="false">H253</f>
        <v>0</v>
      </c>
      <c r="I252" s="38" t="n">
        <f aca="false">I253</f>
        <v>0</v>
      </c>
      <c r="J252" s="38" t="n">
        <f aca="false">J253</f>
        <v>0</v>
      </c>
      <c r="K252" s="38" t="n">
        <f aca="false">K253</f>
        <v>0</v>
      </c>
      <c r="L252" s="38" t="n">
        <f aca="false">L253</f>
        <v>0</v>
      </c>
      <c r="M252" s="38" t="n">
        <f aca="false">M253</f>
        <v>0</v>
      </c>
      <c r="N252" s="38" t="n">
        <f aca="false">N253</f>
        <v>0</v>
      </c>
      <c r="O252" s="38" t="n">
        <f aca="false">O253</f>
        <v>0</v>
      </c>
      <c r="P252" s="38" t="n">
        <f aca="false">P253</f>
        <v>0</v>
      </c>
      <c r="Q252" s="38" t="n">
        <f aca="false">Q253</f>
        <v>0</v>
      </c>
      <c r="R252" s="38" t="n">
        <f aca="false">R253</f>
        <v>0</v>
      </c>
      <c r="S252" s="38" t="n">
        <f aca="false">S253</f>
        <v>0</v>
      </c>
      <c r="T252" s="38" t="n">
        <f aca="false">T253</f>
        <v>0</v>
      </c>
      <c r="U252" s="38" t="n">
        <f aca="false">U253</f>
        <v>0</v>
      </c>
      <c r="V252" s="38" t="n">
        <f aca="false">V253</f>
        <v>0</v>
      </c>
      <c r="W252" s="38" t="n">
        <f aca="false">W253</f>
        <v>0</v>
      </c>
      <c r="X252" s="70" t="n">
        <f aca="false">X253</f>
        <v>1409.01825</v>
      </c>
      <c r="Y252" s="27" t="n">
        <f aca="false">X252/G252*100</f>
        <v>98.8243803391828</v>
      </c>
    </row>
    <row r="253" customFormat="false" ht="32.25" hidden="false" customHeight="false" outlineLevel="6" collapsed="false">
      <c r="A253" s="50" t="s">
        <v>31</v>
      </c>
      <c r="B253" s="51" t="n">
        <v>951</v>
      </c>
      <c r="C253" s="52" t="s">
        <v>208</v>
      </c>
      <c r="D253" s="52" t="s">
        <v>40</v>
      </c>
      <c r="E253" s="52" t="s">
        <v>32</v>
      </c>
      <c r="F253" s="52"/>
      <c r="G253" s="53" t="n">
        <f aca="false">G254+G255</f>
        <v>1422.78</v>
      </c>
      <c r="H253" s="44" t="n">
        <f aca="false">H254</f>
        <v>0</v>
      </c>
      <c r="I253" s="44" t="n">
        <f aca="false">I254</f>
        <v>0</v>
      </c>
      <c r="J253" s="44" t="n">
        <f aca="false">J254</f>
        <v>0</v>
      </c>
      <c r="K253" s="44" t="n">
        <f aca="false">K254</f>
        <v>0</v>
      </c>
      <c r="L253" s="44" t="n">
        <f aca="false">L254</f>
        <v>0</v>
      </c>
      <c r="M253" s="44" t="n">
        <f aca="false">M254</f>
        <v>0</v>
      </c>
      <c r="N253" s="44" t="n">
        <f aca="false">N254</f>
        <v>0</v>
      </c>
      <c r="O253" s="44" t="n">
        <f aca="false">O254</f>
        <v>0</v>
      </c>
      <c r="P253" s="44" t="n">
        <f aca="false">P254</f>
        <v>0</v>
      </c>
      <c r="Q253" s="44" t="n">
        <f aca="false">Q254</f>
        <v>0</v>
      </c>
      <c r="R253" s="44" t="n">
        <f aca="false">R254</f>
        <v>0</v>
      </c>
      <c r="S253" s="44" t="n">
        <f aca="false">S254</f>
        <v>0</v>
      </c>
      <c r="T253" s="44" t="n">
        <f aca="false">T254</f>
        <v>0</v>
      </c>
      <c r="U253" s="44" t="n">
        <f aca="false">U254</f>
        <v>0</v>
      </c>
      <c r="V253" s="44" t="n">
        <f aca="false">V254</f>
        <v>0</v>
      </c>
      <c r="W253" s="44" t="n">
        <f aca="false">W254</f>
        <v>0</v>
      </c>
      <c r="X253" s="71" t="n">
        <f aca="false">X254</f>
        <v>1409.01825</v>
      </c>
      <c r="Y253" s="27" t="n">
        <f aca="false">X253/G253*100</f>
        <v>99.0327562940159</v>
      </c>
    </row>
    <row r="254" customFormat="false" ht="16.5" hidden="false" customHeight="false" outlineLevel="6" collapsed="false">
      <c r="A254" s="54" t="s">
        <v>33</v>
      </c>
      <c r="B254" s="55" t="n">
        <v>951</v>
      </c>
      <c r="C254" s="56" t="s">
        <v>208</v>
      </c>
      <c r="D254" s="56" t="s">
        <v>40</v>
      </c>
      <c r="E254" s="56" t="s">
        <v>34</v>
      </c>
      <c r="F254" s="56"/>
      <c r="G254" s="57" t="n">
        <v>1421.98</v>
      </c>
      <c r="H254" s="58" t="n">
        <f aca="false">H255</f>
        <v>0</v>
      </c>
      <c r="I254" s="58" t="n">
        <f aca="false">I255</f>
        <v>0</v>
      </c>
      <c r="J254" s="58" t="n">
        <f aca="false">J255</f>
        <v>0</v>
      </c>
      <c r="K254" s="58" t="n">
        <f aca="false">K255</f>
        <v>0</v>
      </c>
      <c r="L254" s="58" t="n">
        <f aca="false">L255</f>
        <v>0</v>
      </c>
      <c r="M254" s="58" t="n">
        <f aca="false">M255</f>
        <v>0</v>
      </c>
      <c r="N254" s="58" t="n">
        <f aca="false">N255</f>
        <v>0</v>
      </c>
      <c r="O254" s="58" t="n">
        <f aca="false">O255</f>
        <v>0</v>
      </c>
      <c r="P254" s="58" t="n">
        <f aca="false">P255</f>
        <v>0</v>
      </c>
      <c r="Q254" s="58" t="n">
        <f aca="false">Q255</f>
        <v>0</v>
      </c>
      <c r="R254" s="58" t="n">
        <f aca="false">R255</f>
        <v>0</v>
      </c>
      <c r="S254" s="58" t="n">
        <f aca="false">S255</f>
        <v>0</v>
      </c>
      <c r="T254" s="58" t="n">
        <f aca="false">T255</f>
        <v>0</v>
      </c>
      <c r="U254" s="58" t="n">
        <f aca="false">U255</f>
        <v>0</v>
      </c>
      <c r="V254" s="58" t="n">
        <f aca="false">V255</f>
        <v>0</v>
      </c>
      <c r="W254" s="58" t="n">
        <f aca="false">W255</f>
        <v>0</v>
      </c>
      <c r="X254" s="72" t="n">
        <f aca="false">X255</f>
        <v>1409.01825</v>
      </c>
      <c r="Y254" s="27" t="n">
        <f aca="false">X254/G254*100</f>
        <v>99.0884717084629</v>
      </c>
    </row>
    <row r="255" customFormat="false" ht="32.25" hidden="false" customHeight="false" outlineLevel="6" collapsed="false">
      <c r="A255" s="54" t="s">
        <v>35</v>
      </c>
      <c r="B255" s="55" t="n">
        <v>951</v>
      </c>
      <c r="C255" s="56" t="s">
        <v>208</v>
      </c>
      <c r="D255" s="56" t="s">
        <v>40</v>
      </c>
      <c r="E255" s="56" t="s">
        <v>36</v>
      </c>
      <c r="F255" s="56"/>
      <c r="G255" s="57" t="n">
        <v>0.8</v>
      </c>
      <c r="H255" s="127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24"/>
      <c r="X255" s="65" t="n">
        <v>1409.01825</v>
      </c>
      <c r="Y255" s="27" t="n">
        <f aca="false">X255/G255*100</f>
        <v>176127.28125</v>
      </c>
    </row>
    <row r="256" customFormat="false" ht="32.25" hidden="false" customHeight="false" outlineLevel="6" collapsed="false">
      <c r="A256" s="50" t="s">
        <v>41</v>
      </c>
      <c r="B256" s="51" t="n">
        <v>951</v>
      </c>
      <c r="C256" s="52" t="s">
        <v>208</v>
      </c>
      <c r="D256" s="52" t="s">
        <v>40</v>
      </c>
      <c r="E256" s="52" t="s">
        <v>42</v>
      </c>
      <c r="F256" s="52"/>
      <c r="G256" s="53" t="n">
        <f aca="false">G257</f>
        <v>3</v>
      </c>
      <c r="H256" s="128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67"/>
      <c r="Y256" s="27"/>
    </row>
    <row r="257" customFormat="false" ht="32.25" hidden="false" customHeight="false" outlineLevel="6" collapsed="false">
      <c r="A257" s="54" t="s">
        <v>45</v>
      </c>
      <c r="B257" s="55" t="n">
        <v>951</v>
      </c>
      <c r="C257" s="56" t="s">
        <v>208</v>
      </c>
      <c r="D257" s="56" t="s">
        <v>40</v>
      </c>
      <c r="E257" s="56" t="s">
        <v>46</v>
      </c>
      <c r="F257" s="56"/>
      <c r="G257" s="57" t="n">
        <v>3</v>
      </c>
      <c r="H257" s="128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67"/>
      <c r="Y257" s="27"/>
    </row>
    <row r="258" customFormat="false" ht="19.5" hidden="false" customHeight="false" outlineLevel="6" collapsed="false">
      <c r="A258" s="28" t="s">
        <v>209</v>
      </c>
      <c r="B258" s="29" t="n">
        <v>951</v>
      </c>
      <c r="C258" s="30" t="s">
        <v>210</v>
      </c>
      <c r="D258" s="30" t="s">
        <v>19</v>
      </c>
      <c r="E258" s="30" t="s">
        <v>20</v>
      </c>
      <c r="F258" s="30"/>
      <c r="G258" s="106" t="n">
        <f aca="false">G259</f>
        <v>18877.47</v>
      </c>
      <c r="H258" s="128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67"/>
      <c r="Y258" s="27"/>
    </row>
    <row r="259" customFormat="false" ht="19.5" hidden="false" customHeight="false" outlineLevel="6" collapsed="false">
      <c r="A259" s="60" t="s">
        <v>211</v>
      </c>
      <c r="B259" s="41" t="n">
        <v>951</v>
      </c>
      <c r="C259" s="61" t="s">
        <v>212</v>
      </c>
      <c r="D259" s="61" t="s">
        <v>19</v>
      </c>
      <c r="E259" s="61" t="s">
        <v>20</v>
      </c>
      <c r="F259" s="61"/>
      <c r="G259" s="62" t="n">
        <f aca="false">G260+G273+G277+G281</f>
        <v>18877.47</v>
      </c>
      <c r="H259" s="128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67"/>
      <c r="Y259" s="27"/>
    </row>
    <row r="260" customFormat="false" ht="19.5" hidden="false" customHeight="false" outlineLevel="6" collapsed="false">
      <c r="A260" s="88" t="s">
        <v>213</v>
      </c>
      <c r="B260" s="41" t="n">
        <v>951</v>
      </c>
      <c r="C260" s="42" t="s">
        <v>212</v>
      </c>
      <c r="D260" s="42" t="s">
        <v>214</v>
      </c>
      <c r="E260" s="42" t="s">
        <v>20</v>
      </c>
      <c r="F260" s="42"/>
      <c r="G260" s="43" t="n">
        <f aca="false">G261+G265</f>
        <v>18527.47</v>
      </c>
      <c r="H260" s="32" t="n">
        <f aca="false">H261</f>
        <v>0</v>
      </c>
      <c r="I260" s="32" t="n">
        <f aca="false">I261</f>
        <v>0</v>
      </c>
      <c r="J260" s="32" t="n">
        <f aca="false">J261</f>
        <v>0</v>
      </c>
      <c r="K260" s="32" t="n">
        <f aca="false">K261</f>
        <v>0</v>
      </c>
      <c r="L260" s="32" t="n">
        <f aca="false">L261</f>
        <v>0</v>
      </c>
      <c r="M260" s="32" t="n">
        <f aca="false">M261</f>
        <v>0</v>
      </c>
      <c r="N260" s="32" t="n">
        <f aca="false">N261</f>
        <v>0</v>
      </c>
      <c r="O260" s="32" t="n">
        <f aca="false">O261</f>
        <v>0</v>
      </c>
      <c r="P260" s="32" t="n">
        <f aca="false">P261</f>
        <v>0</v>
      </c>
      <c r="Q260" s="32" t="n">
        <f aca="false">Q261</f>
        <v>0</v>
      </c>
      <c r="R260" s="32" t="n">
        <f aca="false">R261</f>
        <v>0</v>
      </c>
      <c r="S260" s="32" t="n">
        <f aca="false">S261</f>
        <v>0</v>
      </c>
      <c r="T260" s="32" t="n">
        <f aca="false">T261</f>
        <v>0</v>
      </c>
      <c r="U260" s="32" t="n">
        <f aca="false">U261</f>
        <v>0</v>
      </c>
      <c r="V260" s="32" t="n">
        <f aca="false">V261</f>
        <v>0</v>
      </c>
      <c r="W260" s="32" t="n">
        <f aca="false">W261</f>
        <v>0</v>
      </c>
      <c r="X260" s="100" t="n">
        <f aca="false">X261</f>
        <v>669.14176</v>
      </c>
      <c r="Y260" s="27" t="n">
        <f aca="false">X260/G260*100</f>
        <v>3.6116197192601</v>
      </c>
    </row>
    <row r="261" customFormat="false" ht="16.5" hidden="false" customHeight="false" outlineLevel="6" collapsed="false">
      <c r="A261" s="46" t="s">
        <v>215</v>
      </c>
      <c r="B261" s="47" t="n">
        <v>951</v>
      </c>
      <c r="C261" s="48" t="s">
        <v>212</v>
      </c>
      <c r="D261" s="48" t="s">
        <v>216</v>
      </c>
      <c r="E261" s="48" t="s">
        <v>20</v>
      </c>
      <c r="F261" s="48"/>
      <c r="G261" s="49" t="n">
        <f aca="false">G262</f>
        <v>100</v>
      </c>
      <c r="H261" s="62" t="n">
        <f aca="false">H273</f>
        <v>0</v>
      </c>
      <c r="I261" s="62" t="n">
        <f aca="false">I273</f>
        <v>0</v>
      </c>
      <c r="J261" s="62" t="n">
        <f aca="false">J273</f>
        <v>0</v>
      </c>
      <c r="K261" s="62" t="n">
        <f aca="false">K273</f>
        <v>0</v>
      </c>
      <c r="L261" s="62" t="n">
        <f aca="false">L273</f>
        <v>0</v>
      </c>
      <c r="M261" s="62" t="n">
        <f aca="false">M273</f>
        <v>0</v>
      </c>
      <c r="N261" s="62" t="n">
        <f aca="false">N273</f>
        <v>0</v>
      </c>
      <c r="O261" s="62" t="n">
        <f aca="false">O273</f>
        <v>0</v>
      </c>
      <c r="P261" s="62" t="n">
        <f aca="false">P273</f>
        <v>0</v>
      </c>
      <c r="Q261" s="62" t="n">
        <f aca="false">Q273</f>
        <v>0</v>
      </c>
      <c r="R261" s="62" t="n">
        <f aca="false">R273</f>
        <v>0</v>
      </c>
      <c r="S261" s="62" t="n">
        <f aca="false">S273</f>
        <v>0</v>
      </c>
      <c r="T261" s="62" t="n">
        <f aca="false">T273</f>
        <v>0</v>
      </c>
      <c r="U261" s="62" t="n">
        <f aca="false">U273</f>
        <v>0</v>
      </c>
      <c r="V261" s="62" t="n">
        <f aca="false">V273</f>
        <v>0</v>
      </c>
      <c r="W261" s="62" t="n">
        <f aca="false">W273</f>
        <v>0</v>
      </c>
      <c r="X261" s="70" t="n">
        <f aca="false">X273</f>
        <v>669.14176</v>
      </c>
      <c r="Y261" s="27" t="n">
        <f aca="false">X261/G261*100</f>
        <v>669.14176</v>
      </c>
    </row>
    <row r="262" customFormat="false" ht="32.25" hidden="false" customHeight="false" outlineLevel="6" collapsed="false">
      <c r="A262" s="129" t="s">
        <v>217</v>
      </c>
      <c r="B262" s="51" t="n">
        <v>951</v>
      </c>
      <c r="C262" s="52" t="s">
        <v>212</v>
      </c>
      <c r="D262" s="52" t="s">
        <v>218</v>
      </c>
      <c r="E262" s="52" t="s">
        <v>20</v>
      </c>
      <c r="F262" s="52"/>
      <c r="G262" s="53" t="n">
        <f aca="false">G263</f>
        <v>100</v>
      </c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70"/>
      <c r="Y262" s="27"/>
    </row>
    <row r="263" customFormat="false" ht="32.25" hidden="false" customHeight="false" outlineLevel="6" collapsed="false">
      <c r="A263" s="54" t="s">
        <v>41</v>
      </c>
      <c r="B263" s="55" t="n">
        <v>951</v>
      </c>
      <c r="C263" s="56" t="s">
        <v>212</v>
      </c>
      <c r="D263" s="56" t="s">
        <v>218</v>
      </c>
      <c r="E263" s="56" t="s">
        <v>42</v>
      </c>
      <c r="F263" s="56"/>
      <c r="G263" s="57" t="n">
        <f aca="false">G264</f>
        <v>100</v>
      </c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70"/>
      <c r="Y263" s="27"/>
    </row>
    <row r="264" customFormat="false" ht="32.25" hidden="false" customHeight="false" outlineLevel="6" collapsed="false">
      <c r="A264" s="54" t="s">
        <v>45</v>
      </c>
      <c r="B264" s="55" t="n">
        <v>951</v>
      </c>
      <c r="C264" s="56" t="s">
        <v>212</v>
      </c>
      <c r="D264" s="56" t="s">
        <v>218</v>
      </c>
      <c r="E264" s="56" t="s">
        <v>46</v>
      </c>
      <c r="F264" s="56"/>
      <c r="G264" s="57" t="n">
        <v>100</v>
      </c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70"/>
      <c r="Y264" s="27"/>
    </row>
    <row r="265" customFormat="false" ht="34.5" hidden="false" customHeight="true" outlineLevel="6" collapsed="false">
      <c r="A265" s="85" t="s">
        <v>219</v>
      </c>
      <c r="B265" s="47" t="n">
        <v>951</v>
      </c>
      <c r="C265" s="48" t="s">
        <v>212</v>
      </c>
      <c r="D265" s="48" t="s">
        <v>220</v>
      </c>
      <c r="E265" s="48" t="s">
        <v>20</v>
      </c>
      <c r="F265" s="48"/>
      <c r="G265" s="49" t="n">
        <f aca="false">G266+G270</f>
        <v>18427.47</v>
      </c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70"/>
      <c r="Y265" s="27"/>
    </row>
    <row r="266" customFormat="false" ht="32.25" hidden="false" customHeight="false" outlineLevel="6" collapsed="false">
      <c r="A266" s="50" t="s">
        <v>221</v>
      </c>
      <c r="B266" s="51" t="n">
        <v>951</v>
      </c>
      <c r="C266" s="52" t="s">
        <v>212</v>
      </c>
      <c r="D266" s="52" t="s">
        <v>222</v>
      </c>
      <c r="E266" s="52" t="s">
        <v>20</v>
      </c>
      <c r="F266" s="52"/>
      <c r="G266" s="53" t="n">
        <f aca="false">G267</f>
        <v>10232.69</v>
      </c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70"/>
      <c r="Y266" s="27"/>
    </row>
    <row r="267" customFormat="false" ht="16.5" hidden="false" customHeight="false" outlineLevel="6" collapsed="false">
      <c r="A267" s="54" t="s">
        <v>198</v>
      </c>
      <c r="B267" s="55" t="n">
        <v>951</v>
      </c>
      <c r="C267" s="56" t="s">
        <v>212</v>
      </c>
      <c r="D267" s="56" t="s">
        <v>222</v>
      </c>
      <c r="E267" s="56" t="s">
        <v>223</v>
      </c>
      <c r="F267" s="56"/>
      <c r="G267" s="57" t="n">
        <f aca="false">G268+G269</f>
        <v>10232.69</v>
      </c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70"/>
      <c r="Y267" s="27"/>
    </row>
    <row r="268" customFormat="false" ht="48" hidden="false" customHeight="false" outlineLevel="6" collapsed="false">
      <c r="A268" s="130" t="s">
        <v>199</v>
      </c>
      <c r="B268" s="55" t="n">
        <v>951</v>
      </c>
      <c r="C268" s="56" t="s">
        <v>212</v>
      </c>
      <c r="D268" s="56" t="s">
        <v>222</v>
      </c>
      <c r="E268" s="56" t="s">
        <v>200</v>
      </c>
      <c r="F268" s="56"/>
      <c r="G268" s="57" t="n">
        <v>10177.7</v>
      </c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70"/>
      <c r="Y268" s="27"/>
    </row>
    <row r="269" customFormat="false" ht="16.5" hidden="false" customHeight="false" outlineLevel="6" collapsed="false">
      <c r="A269" s="125" t="s">
        <v>224</v>
      </c>
      <c r="B269" s="55" t="n">
        <v>951</v>
      </c>
      <c r="C269" s="56" t="s">
        <v>212</v>
      </c>
      <c r="D269" s="56" t="s">
        <v>225</v>
      </c>
      <c r="E269" s="56" t="s">
        <v>226</v>
      </c>
      <c r="F269" s="56"/>
      <c r="G269" s="57" t="n">
        <v>54.99</v>
      </c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70"/>
      <c r="Y269" s="27"/>
    </row>
    <row r="270" customFormat="false" ht="32.25" hidden="false" customHeight="false" outlineLevel="6" collapsed="false">
      <c r="A270" s="50" t="s">
        <v>227</v>
      </c>
      <c r="B270" s="51" t="n">
        <v>951</v>
      </c>
      <c r="C270" s="52" t="s">
        <v>212</v>
      </c>
      <c r="D270" s="52" t="s">
        <v>228</v>
      </c>
      <c r="E270" s="52" t="s">
        <v>20</v>
      </c>
      <c r="F270" s="52"/>
      <c r="G270" s="53" t="n">
        <f aca="false">G271</f>
        <v>8194.78</v>
      </c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70"/>
      <c r="Y270" s="27"/>
    </row>
    <row r="271" customFormat="false" ht="16.5" hidden="false" customHeight="false" outlineLevel="6" collapsed="false">
      <c r="A271" s="54" t="s">
        <v>198</v>
      </c>
      <c r="B271" s="55" t="n">
        <v>951</v>
      </c>
      <c r="C271" s="56" t="s">
        <v>212</v>
      </c>
      <c r="D271" s="56" t="s">
        <v>228</v>
      </c>
      <c r="E271" s="56" t="s">
        <v>223</v>
      </c>
      <c r="F271" s="56"/>
      <c r="G271" s="57" t="n">
        <f aca="false">G272</f>
        <v>8194.78</v>
      </c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70"/>
      <c r="Y271" s="27"/>
    </row>
    <row r="272" customFormat="false" ht="48" hidden="false" customHeight="false" outlineLevel="6" collapsed="false">
      <c r="A272" s="130" t="s">
        <v>199</v>
      </c>
      <c r="B272" s="55" t="n">
        <v>951</v>
      </c>
      <c r="C272" s="56" t="s">
        <v>212</v>
      </c>
      <c r="D272" s="56" t="s">
        <v>228</v>
      </c>
      <c r="E272" s="56" t="s">
        <v>200</v>
      </c>
      <c r="F272" s="56"/>
      <c r="G272" s="57" t="n">
        <v>8194.78</v>
      </c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70"/>
      <c r="Y272" s="27"/>
    </row>
    <row r="273" customFormat="false" ht="16.5" hidden="false" customHeight="false" outlineLevel="6" collapsed="false">
      <c r="A273" s="60" t="s">
        <v>229</v>
      </c>
      <c r="B273" s="41" t="n">
        <v>951</v>
      </c>
      <c r="C273" s="61" t="s">
        <v>212</v>
      </c>
      <c r="D273" s="61" t="s">
        <v>230</v>
      </c>
      <c r="E273" s="61" t="s">
        <v>20</v>
      </c>
      <c r="F273" s="61"/>
      <c r="G273" s="62" t="n">
        <f aca="false">G274</f>
        <v>200</v>
      </c>
      <c r="H273" s="43" t="n">
        <f aca="false">H274</f>
        <v>0</v>
      </c>
      <c r="I273" s="43" t="n">
        <f aca="false">I274</f>
        <v>0</v>
      </c>
      <c r="J273" s="43" t="n">
        <f aca="false">J274</f>
        <v>0</v>
      </c>
      <c r="K273" s="43" t="n">
        <f aca="false">K274</f>
        <v>0</v>
      </c>
      <c r="L273" s="43" t="n">
        <f aca="false">L274</f>
        <v>0</v>
      </c>
      <c r="M273" s="43" t="n">
        <f aca="false">M274</f>
        <v>0</v>
      </c>
      <c r="N273" s="43" t="n">
        <f aca="false">N274</f>
        <v>0</v>
      </c>
      <c r="O273" s="43" t="n">
        <f aca="false">O274</f>
        <v>0</v>
      </c>
      <c r="P273" s="43" t="n">
        <f aca="false">P274</f>
        <v>0</v>
      </c>
      <c r="Q273" s="43" t="n">
        <f aca="false">Q274</f>
        <v>0</v>
      </c>
      <c r="R273" s="43" t="n">
        <f aca="false">R274</f>
        <v>0</v>
      </c>
      <c r="S273" s="43" t="n">
        <f aca="false">S274</f>
        <v>0</v>
      </c>
      <c r="T273" s="43" t="n">
        <f aca="false">T274</f>
        <v>0</v>
      </c>
      <c r="U273" s="43" t="n">
        <f aca="false">U274</f>
        <v>0</v>
      </c>
      <c r="V273" s="43" t="n">
        <f aca="false">V274</f>
        <v>0</v>
      </c>
      <c r="W273" s="43" t="n">
        <f aca="false">W274</f>
        <v>0</v>
      </c>
      <c r="X273" s="71" t="n">
        <f aca="false">X274</f>
        <v>669.14176</v>
      </c>
      <c r="Y273" s="27" t="n">
        <f aca="false">X273/G273*100</f>
        <v>334.57088</v>
      </c>
    </row>
    <row r="274" customFormat="false" ht="48" hidden="false" customHeight="false" outlineLevel="6" collapsed="false">
      <c r="A274" s="129" t="s">
        <v>231</v>
      </c>
      <c r="B274" s="51" t="n">
        <v>951</v>
      </c>
      <c r="C274" s="52" t="s">
        <v>212</v>
      </c>
      <c r="D274" s="52" t="s">
        <v>232</v>
      </c>
      <c r="E274" s="52" t="s">
        <v>20</v>
      </c>
      <c r="F274" s="52"/>
      <c r="G274" s="53" t="n">
        <f aca="false">G275</f>
        <v>200</v>
      </c>
      <c r="H274" s="127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24"/>
      <c r="X274" s="65" t="n">
        <v>669.14176</v>
      </c>
      <c r="Y274" s="27" t="n">
        <f aca="false">X274/G274*100</f>
        <v>334.57088</v>
      </c>
    </row>
    <row r="275" customFormat="false" ht="32.25" hidden="false" customHeight="false" outlineLevel="6" collapsed="false">
      <c r="A275" s="54" t="s">
        <v>41</v>
      </c>
      <c r="B275" s="55" t="n">
        <v>951</v>
      </c>
      <c r="C275" s="56" t="s">
        <v>212</v>
      </c>
      <c r="D275" s="56" t="s">
        <v>232</v>
      </c>
      <c r="E275" s="56" t="s">
        <v>42</v>
      </c>
      <c r="F275" s="56"/>
      <c r="G275" s="57" t="n">
        <f aca="false">G276</f>
        <v>200</v>
      </c>
      <c r="H275" s="128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67"/>
      <c r="Y275" s="27"/>
    </row>
    <row r="276" customFormat="false" ht="32.25" hidden="false" customHeight="false" outlineLevel="6" collapsed="false">
      <c r="A276" s="54" t="s">
        <v>45</v>
      </c>
      <c r="B276" s="55" t="n">
        <v>951</v>
      </c>
      <c r="C276" s="56" t="s">
        <v>212</v>
      </c>
      <c r="D276" s="56" t="s">
        <v>232</v>
      </c>
      <c r="E276" s="56" t="s">
        <v>46</v>
      </c>
      <c r="F276" s="56"/>
      <c r="G276" s="57" t="n">
        <v>200</v>
      </c>
      <c r="H276" s="128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67"/>
      <c r="Y276" s="27"/>
    </row>
    <row r="277" customFormat="false" ht="19.5" hidden="false" customHeight="false" outlineLevel="6" collapsed="false">
      <c r="A277" s="60" t="s">
        <v>233</v>
      </c>
      <c r="B277" s="41" t="n">
        <v>951</v>
      </c>
      <c r="C277" s="61" t="s">
        <v>212</v>
      </c>
      <c r="D277" s="61" t="s">
        <v>234</v>
      </c>
      <c r="E277" s="61" t="s">
        <v>20</v>
      </c>
      <c r="F277" s="61"/>
      <c r="G277" s="62" t="n">
        <f aca="false">G278</f>
        <v>100</v>
      </c>
      <c r="H277" s="128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67"/>
      <c r="Y277" s="27"/>
    </row>
    <row r="278" customFormat="false" ht="32.25" hidden="false" customHeight="false" outlineLevel="6" collapsed="false">
      <c r="A278" s="129" t="s">
        <v>235</v>
      </c>
      <c r="B278" s="51" t="n">
        <v>951</v>
      </c>
      <c r="C278" s="52" t="s">
        <v>212</v>
      </c>
      <c r="D278" s="52" t="s">
        <v>236</v>
      </c>
      <c r="E278" s="52" t="s">
        <v>20</v>
      </c>
      <c r="F278" s="52"/>
      <c r="G278" s="53" t="n">
        <f aca="false">G279</f>
        <v>100</v>
      </c>
      <c r="H278" s="128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67"/>
      <c r="Y278" s="27"/>
    </row>
    <row r="279" customFormat="false" ht="32.25" hidden="false" customHeight="false" outlineLevel="6" collapsed="false">
      <c r="A279" s="54" t="s">
        <v>41</v>
      </c>
      <c r="B279" s="55" t="n">
        <v>951</v>
      </c>
      <c r="C279" s="56" t="s">
        <v>212</v>
      </c>
      <c r="D279" s="56" t="s">
        <v>236</v>
      </c>
      <c r="E279" s="56" t="s">
        <v>42</v>
      </c>
      <c r="F279" s="56"/>
      <c r="G279" s="57" t="n">
        <f aca="false">G280</f>
        <v>100</v>
      </c>
      <c r="H279" s="128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67"/>
      <c r="Y279" s="27"/>
    </row>
    <row r="280" customFormat="false" ht="32.25" hidden="false" customHeight="false" outlineLevel="6" collapsed="false">
      <c r="A280" s="54" t="s">
        <v>45</v>
      </c>
      <c r="B280" s="55" t="n">
        <v>951</v>
      </c>
      <c r="C280" s="56" t="s">
        <v>212</v>
      </c>
      <c r="D280" s="56" t="s">
        <v>236</v>
      </c>
      <c r="E280" s="56" t="s">
        <v>46</v>
      </c>
      <c r="F280" s="56"/>
      <c r="G280" s="57" t="n">
        <v>100</v>
      </c>
      <c r="H280" s="128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67"/>
      <c r="Y280" s="27"/>
    </row>
    <row r="281" customFormat="false" ht="19.5" hidden="false" customHeight="false" outlineLevel="6" collapsed="false">
      <c r="A281" s="60" t="s">
        <v>237</v>
      </c>
      <c r="B281" s="41" t="n">
        <v>951</v>
      </c>
      <c r="C281" s="61" t="s">
        <v>212</v>
      </c>
      <c r="D281" s="61" t="s">
        <v>238</v>
      </c>
      <c r="E281" s="61" t="s">
        <v>20</v>
      </c>
      <c r="F281" s="61"/>
      <c r="G281" s="62" t="n">
        <f aca="false">G282</f>
        <v>50</v>
      </c>
      <c r="H281" s="128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67"/>
      <c r="Y281" s="27"/>
    </row>
    <row r="282" customFormat="false" ht="35.25" hidden="false" customHeight="true" outlineLevel="6" collapsed="false">
      <c r="A282" s="129" t="s">
        <v>239</v>
      </c>
      <c r="B282" s="51" t="n">
        <v>951</v>
      </c>
      <c r="C282" s="52" t="s">
        <v>212</v>
      </c>
      <c r="D282" s="52" t="s">
        <v>240</v>
      </c>
      <c r="E282" s="52" t="s">
        <v>20</v>
      </c>
      <c r="F282" s="52"/>
      <c r="G282" s="53" t="n">
        <f aca="false">G283</f>
        <v>50</v>
      </c>
      <c r="H282" s="128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67"/>
      <c r="Y282" s="27"/>
    </row>
    <row r="283" customFormat="false" ht="32.25" hidden="false" customHeight="false" outlineLevel="6" collapsed="false">
      <c r="A283" s="54" t="s">
        <v>41</v>
      </c>
      <c r="B283" s="55" t="n">
        <v>951</v>
      </c>
      <c r="C283" s="56" t="s">
        <v>212</v>
      </c>
      <c r="D283" s="56" t="s">
        <v>240</v>
      </c>
      <c r="E283" s="56" t="s">
        <v>42</v>
      </c>
      <c r="F283" s="56"/>
      <c r="G283" s="57" t="n">
        <f aca="false">G284</f>
        <v>50</v>
      </c>
      <c r="H283" s="128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67"/>
      <c r="Y283" s="27"/>
    </row>
    <row r="284" customFormat="false" ht="32.25" hidden="false" customHeight="false" outlineLevel="6" collapsed="false">
      <c r="A284" s="54" t="s">
        <v>45</v>
      </c>
      <c r="B284" s="55" t="n">
        <v>951</v>
      </c>
      <c r="C284" s="56" t="s">
        <v>212</v>
      </c>
      <c r="D284" s="56" t="s">
        <v>240</v>
      </c>
      <c r="E284" s="56" t="s">
        <v>46</v>
      </c>
      <c r="F284" s="56"/>
      <c r="G284" s="57" t="n">
        <v>50</v>
      </c>
      <c r="H284" s="128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67"/>
      <c r="Y284" s="27"/>
    </row>
    <row r="285" customFormat="false" ht="19.5" hidden="false" customHeight="false" outlineLevel="6" collapsed="false">
      <c r="A285" s="28" t="s">
        <v>241</v>
      </c>
      <c r="B285" s="29" t="n">
        <v>951</v>
      </c>
      <c r="C285" s="30" t="s">
        <v>242</v>
      </c>
      <c r="D285" s="30" t="s">
        <v>19</v>
      </c>
      <c r="E285" s="30" t="s">
        <v>20</v>
      </c>
      <c r="F285" s="30"/>
      <c r="G285" s="106" t="n">
        <f aca="false">G286+G292+G301</f>
        <v>2144.5</v>
      </c>
      <c r="H285" s="128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67"/>
      <c r="Y285" s="27"/>
    </row>
    <row r="286" customFormat="false" ht="19.5" hidden="false" customHeight="false" outlineLevel="6" collapsed="false">
      <c r="A286" s="121" t="s">
        <v>243</v>
      </c>
      <c r="B286" s="29" t="n">
        <v>951</v>
      </c>
      <c r="C286" s="95" t="s">
        <v>244</v>
      </c>
      <c r="D286" s="95" t="s">
        <v>19</v>
      </c>
      <c r="E286" s="95" t="s">
        <v>20</v>
      </c>
      <c r="F286" s="95"/>
      <c r="G286" s="97" t="n">
        <f aca="false">G287</f>
        <v>524.9</v>
      </c>
      <c r="H286" s="128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67"/>
      <c r="Y286" s="27"/>
    </row>
    <row r="287" customFormat="false" ht="32.25" hidden="false" customHeight="false" outlineLevel="6" collapsed="false">
      <c r="A287" s="40" t="s">
        <v>25</v>
      </c>
      <c r="B287" s="41" t="n">
        <v>951</v>
      </c>
      <c r="C287" s="61" t="s">
        <v>244</v>
      </c>
      <c r="D287" s="61" t="s">
        <v>26</v>
      </c>
      <c r="E287" s="61" t="s">
        <v>20</v>
      </c>
      <c r="F287" s="61"/>
      <c r="G287" s="62" t="n">
        <f aca="false">G288</f>
        <v>524.9</v>
      </c>
      <c r="H287" s="32" t="n">
        <f aca="false">H288+H293</f>
        <v>0</v>
      </c>
      <c r="I287" s="32" t="n">
        <f aca="false">I288+I293</f>
        <v>0</v>
      </c>
      <c r="J287" s="32" t="n">
        <f aca="false">J288+J293</f>
        <v>0</v>
      </c>
      <c r="K287" s="32" t="n">
        <f aca="false">K288+K293</f>
        <v>0</v>
      </c>
      <c r="L287" s="32" t="n">
        <f aca="false">L288+L293</f>
        <v>0</v>
      </c>
      <c r="M287" s="32" t="n">
        <f aca="false">M288+M293</f>
        <v>0</v>
      </c>
      <c r="N287" s="32" t="n">
        <f aca="false">N288+N293</f>
        <v>0</v>
      </c>
      <c r="O287" s="32" t="n">
        <f aca="false">O288+O293</f>
        <v>0</v>
      </c>
      <c r="P287" s="32" t="n">
        <f aca="false">P288+P293</f>
        <v>0</v>
      </c>
      <c r="Q287" s="32" t="n">
        <f aca="false">Q288+Q293</f>
        <v>0</v>
      </c>
      <c r="R287" s="32" t="n">
        <f aca="false">R288+R293</f>
        <v>0</v>
      </c>
      <c r="S287" s="32" t="n">
        <f aca="false">S288+S293</f>
        <v>0</v>
      </c>
      <c r="T287" s="32" t="n">
        <f aca="false">T288+T293</f>
        <v>0</v>
      </c>
      <c r="U287" s="32" t="n">
        <f aca="false">U288+U293</f>
        <v>0</v>
      </c>
      <c r="V287" s="32" t="n">
        <f aca="false">V288+V293</f>
        <v>0</v>
      </c>
      <c r="W287" s="32" t="n">
        <f aca="false">W288+W293</f>
        <v>0</v>
      </c>
      <c r="X287" s="100" t="n">
        <f aca="false">X288+X293</f>
        <v>241.07674</v>
      </c>
      <c r="Y287" s="27" t="n">
        <f aca="false">X287/G287*100</f>
        <v>45.9281272623357</v>
      </c>
    </row>
    <row r="288" customFormat="false" ht="32.25" hidden="false" customHeight="false" outlineLevel="6" collapsed="false">
      <c r="A288" s="40" t="s">
        <v>27</v>
      </c>
      <c r="B288" s="41" t="n">
        <v>951</v>
      </c>
      <c r="C288" s="42" t="s">
        <v>244</v>
      </c>
      <c r="D288" s="42" t="s">
        <v>28</v>
      </c>
      <c r="E288" s="42" t="s">
        <v>20</v>
      </c>
      <c r="F288" s="42"/>
      <c r="G288" s="43" t="n">
        <f aca="false">G289</f>
        <v>524.9</v>
      </c>
      <c r="H288" s="38" t="n">
        <f aca="false">H289</f>
        <v>0</v>
      </c>
      <c r="I288" s="38" t="n">
        <f aca="false">I289</f>
        <v>0</v>
      </c>
      <c r="J288" s="38" t="n">
        <f aca="false">J289</f>
        <v>0</v>
      </c>
      <c r="K288" s="38" t="n">
        <f aca="false">K289</f>
        <v>0</v>
      </c>
      <c r="L288" s="38" t="n">
        <f aca="false">L289</f>
        <v>0</v>
      </c>
      <c r="M288" s="38" t="n">
        <f aca="false">M289</f>
        <v>0</v>
      </c>
      <c r="N288" s="38" t="n">
        <f aca="false">N289</f>
        <v>0</v>
      </c>
      <c r="O288" s="38" t="n">
        <f aca="false">O289</f>
        <v>0</v>
      </c>
      <c r="P288" s="38" t="n">
        <f aca="false">P289</f>
        <v>0</v>
      </c>
      <c r="Q288" s="38" t="n">
        <f aca="false">Q289</f>
        <v>0</v>
      </c>
      <c r="R288" s="38" t="n">
        <f aca="false">R289</f>
        <v>0</v>
      </c>
      <c r="S288" s="38" t="n">
        <f aca="false">S289</f>
        <v>0</v>
      </c>
      <c r="T288" s="38" t="n">
        <f aca="false">T289</f>
        <v>0</v>
      </c>
      <c r="U288" s="38" t="n">
        <f aca="false">U289</f>
        <v>0</v>
      </c>
      <c r="V288" s="38" t="n">
        <f aca="false">V289</f>
        <v>0</v>
      </c>
      <c r="W288" s="38" t="n">
        <f aca="false">W289</f>
        <v>0</v>
      </c>
      <c r="X288" s="70" t="n">
        <f aca="false">X289</f>
        <v>178.07376</v>
      </c>
      <c r="Y288" s="27" t="n">
        <f aca="false">X288/G288*100</f>
        <v>33.9252733854068</v>
      </c>
    </row>
    <row r="289" customFormat="false" ht="32.25" hidden="false" customHeight="false" outlineLevel="6" collapsed="false">
      <c r="A289" s="46" t="s">
        <v>245</v>
      </c>
      <c r="B289" s="47" t="n">
        <v>951</v>
      </c>
      <c r="C289" s="48" t="s">
        <v>244</v>
      </c>
      <c r="D289" s="48" t="s">
        <v>246</v>
      </c>
      <c r="E289" s="48" t="s">
        <v>20</v>
      </c>
      <c r="F289" s="48"/>
      <c r="G289" s="49" t="n">
        <f aca="false">G290</f>
        <v>524.9</v>
      </c>
      <c r="H289" s="44" t="n">
        <f aca="false">H290</f>
        <v>0</v>
      </c>
      <c r="I289" s="44" t="n">
        <f aca="false">I290</f>
        <v>0</v>
      </c>
      <c r="J289" s="44" t="n">
        <f aca="false">J290</f>
        <v>0</v>
      </c>
      <c r="K289" s="44" t="n">
        <f aca="false">K290</f>
        <v>0</v>
      </c>
      <c r="L289" s="44" t="n">
        <f aca="false">L290</f>
        <v>0</v>
      </c>
      <c r="M289" s="44" t="n">
        <f aca="false">M290</f>
        <v>0</v>
      </c>
      <c r="N289" s="44" t="n">
        <f aca="false">N290</f>
        <v>0</v>
      </c>
      <c r="O289" s="44" t="n">
        <f aca="false">O290</f>
        <v>0</v>
      </c>
      <c r="P289" s="44" t="n">
        <f aca="false">P290</f>
        <v>0</v>
      </c>
      <c r="Q289" s="44" t="n">
        <f aca="false">Q290</f>
        <v>0</v>
      </c>
      <c r="R289" s="44" t="n">
        <f aca="false">R290</f>
        <v>0</v>
      </c>
      <c r="S289" s="44" t="n">
        <f aca="false">S290</f>
        <v>0</v>
      </c>
      <c r="T289" s="44" t="n">
        <f aca="false">T290</f>
        <v>0</v>
      </c>
      <c r="U289" s="44" t="n">
        <f aca="false">U290</f>
        <v>0</v>
      </c>
      <c r="V289" s="44" t="n">
        <f aca="false">V290</f>
        <v>0</v>
      </c>
      <c r="W289" s="44" t="n">
        <f aca="false">W290</f>
        <v>0</v>
      </c>
      <c r="X289" s="71" t="n">
        <f aca="false">X290</f>
        <v>178.07376</v>
      </c>
      <c r="Y289" s="27" t="n">
        <f aca="false">X289/G289*100</f>
        <v>33.9252733854068</v>
      </c>
    </row>
    <row r="290" customFormat="false" ht="32.25" hidden="false" customHeight="false" outlineLevel="6" collapsed="false">
      <c r="A290" s="50" t="s">
        <v>247</v>
      </c>
      <c r="B290" s="51" t="n">
        <v>951</v>
      </c>
      <c r="C290" s="52" t="s">
        <v>244</v>
      </c>
      <c r="D290" s="52" t="s">
        <v>246</v>
      </c>
      <c r="E290" s="52" t="s">
        <v>248</v>
      </c>
      <c r="F290" s="52"/>
      <c r="G290" s="53" t="n">
        <f aca="false">G291</f>
        <v>524.9</v>
      </c>
      <c r="H290" s="58" t="n">
        <f aca="false">H291</f>
        <v>0</v>
      </c>
      <c r="I290" s="58" t="n">
        <f aca="false">I291</f>
        <v>0</v>
      </c>
      <c r="J290" s="58" t="n">
        <f aca="false">J291</f>
        <v>0</v>
      </c>
      <c r="K290" s="58" t="n">
        <f aca="false">K291</f>
        <v>0</v>
      </c>
      <c r="L290" s="58" t="n">
        <f aca="false">L291</f>
        <v>0</v>
      </c>
      <c r="M290" s="58" t="n">
        <f aca="false">M291</f>
        <v>0</v>
      </c>
      <c r="N290" s="58" t="n">
        <f aca="false">N291</f>
        <v>0</v>
      </c>
      <c r="O290" s="58" t="n">
        <f aca="false">O291</f>
        <v>0</v>
      </c>
      <c r="P290" s="58" t="n">
        <f aca="false">P291</f>
        <v>0</v>
      </c>
      <c r="Q290" s="58" t="n">
        <f aca="false">Q291</f>
        <v>0</v>
      </c>
      <c r="R290" s="58" t="n">
        <f aca="false">R291</f>
        <v>0</v>
      </c>
      <c r="S290" s="58" t="n">
        <f aca="false">S291</f>
        <v>0</v>
      </c>
      <c r="T290" s="58" t="n">
        <f aca="false">T291</f>
        <v>0</v>
      </c>
      <c r="U290" s="58" t="n">
        <f aca="false">U291</f>
        <v>0</v>
      </c>
      <c r="V290" s="58" t="n">
        <f aca="false">V291</f>
        <v>0</v>
      </c>
      <c r="W290" s="58" t="n">
        <f aca="false">W291</f>
        <v>0</v>
      </c>
      <c r="X290" s="72" t="n">
        <f aca="false">X291</f>
        <v>178.07376</v>
      </c>
      <c r="Y290" s="27" t="n">
        <f aca="false">X290/G290*100</f>
        <v>33.9252733854068</v>
      </c>
    </row>
    <row r="291" customFormat="false" ht="32.25" hidden="false" customHeight="false" outlineLevel="6" collapsed="false">
      <c r="A291" s="54" t="s">
        <v>249</v>
      </c>
      <c r="B291" s="55" t="n">
        <v>951</v>
      </c>
      <c r="C291" s="56" t="s">
        <v>244</v>
      </c>
      <c r="D291" s="56" t="s">
        <v>246</v>
      </c>
      <c r="E291" s="56" t="s">
        <v>250</v>
      </c>
      <c r="F291" s="56"/>
      <c r="G291" s="57" t="n">
        <v>524.9</v>
      </c>
      <c r="H291" s="127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24"/>
      <c r="X291" s="65" t="n">
        <v>178.07376</v>
      </c>
      <c r="Y291" s="27" t="n">
        <f aca="false">X291/G291*100</f>
        <v>33.9252733854068</v>
      </c>
    </row>
    <row r="292" customFormat="false" ht="19.5" hidden="false" customHeight="false" outlineLevel="6" collapsed="false">
      <c r="A292" s="121" t="s">
        <v>251</v>
      </c>
      <c r="B292" s="29" t="n">
        <v>951</v>
      </c>
      <c r="C292" s="95" t="s">
        <v>252</v>
      </c>
      <c r="D292" s="95" t="s">
        <v>19</v>
      </c>
      <c r="E292" s="95" t="s">
        <v>20</v>
      </c>
      <c r="F292" s="95"/>
      <c r="G292" s="97" t="n">
        <f aca="false">G293+G297</f>
        <v>1569.6</v>
      </c>
      <c r="H292" s="128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67"/>
      <c r="Y292" s="27"/>
    </row>
    <row r="293" customFormat="false" ht="16.5" hidden="false" customHeight="false" outlineLevel="6" collapsed="false">
      <c r="A293" s="60" t="s">
        <v>253</v>
      </c>
      <c r="B293" s="41" t="n">
        <v>951</v>
      </c>
      <c r="C293" s="61" t="s">
        <v>252</v>
      </c>
      <c r="D293" s="61" t="s">
        <v>254</v>
      </c>
      <c r="E293" s="61" t="s">
        <v>20</v>
      </c>
      <c r="F293" s="61"/>
      <c r="G293" s="62" t="n">
        <f aca="false">G294</f>
        <v>1569.6</v>
      </c>
      <c r="H293" s="38" t="n">
        <f aca="false">H294</f>
        <v>0</v>
      </c>
      <c r="I293" s="38" t="n">
        <f aca="false">I294</f>
        <v>0</v>
      </c>
      <c r="J293" s="38" t="n">
        <f aca="false">J294</f>
        <v>0</v>
      </c>
      <c r="K293" s="38" t="n">
        <f aca="false">K294</f>
        <v>0</v>
      </c>
      <c r="L293" s="38" t="n">
        <f aca="false">L294</f>
        <v>0</v>
      </c>
      <c r="M293" s="38" t="n">
        <f aca="false">M294</f>
        <v>0</v>
      </c>
      <c r="N293" s="38" t="n">
        <f aca="false">N294</f>
        <v>0</v>
      </c>
      <c r="O293" s="38" t="n">
        <f aca="false">O294</f>
        <v>0</v>
      </c>
      <c r="P293" s="38" t="n">
        <f aca="false">P294</f>
        <v>0</v>
      </c>
      <c r="Q293" s="38" t="n">
        <f aca="false">Q294</f>
        <v>0</v>
      </c>
      <c r="R293" s="38" t="n">
        <f aca="false">R294</f>
        <v>0</v>
      </c>
      <c r="S293" s="38" t="n">
        <f aca="false">S294</f>
        <v>0</v>
      </c>
      <c r="T293" s="38" t="n">
        <f aca="false">T294</f>
        <v>0</v>
      </c>
      <c r="U293" s="38" t="n">
        <f aca="false">U294</f>
        <v>0</v>
      </c>
      <c r="V293" s="38" t="n">
        <f aca="false">V294</f>
        <v>0</v>
      </c>
      <c r="W293" s="38" t="n">
        <f aca="false">W294</f>
        <v>0</v>
      </c>
      <c r="X293" s="70" t="n">
        <f aca="false">X294</f>
        <v>63.00298</v>
      </c>
      <c r="Y293" s="27" t="n">
        <f aca="false">X293/G293*100</f>
        <v>4.01395132517839</v>
      </c>
    </row>
    <row r="294" customFormat="false" ht="32.25" hidden="false" customHeight="false" outlineLevel="6" collapsed="false">
      <c r="A294" s="85" t="s">
        <v>255</v>
      </c>
      <c r="B294" s="47" t="n">
        <v>951</v>
      </c>
      <c r="C294" s="48" t="s">
        <v>252</v>
      </c>
      <c r="D294" s="48" t="s">
        <v>256</v>
      </c>
      <c r="E294" s="48" t="s">
        <v>20</v>
      </c>
      <c r="F294" s="48"/>
      <c r="G294" s="49" t="n">
        <f aca="false">G295</f>
        <v>1569.6</v>
      </c>
      <c r="H294" s="44" t="n">
        <f aca="false">H295</f>
        <v>0</v>
      </c>
      <c r="I294" s="44" t="n">
        <f aca="false">I295</f>
        <v>0</v>
      </c>
      <c r="J294" s="44" t="n">
        <f aca="false">J295</f>
        <v>0</v>
      </c>
      <c r="K294" s="44" t="n">
        <f aca="false">K295</f>
        <v>0</v>
      </c>
      <c r="L294" s="44" t="n">
        <f aca="false">L295</f>
        <v>0</v>
      </c>
      <c r="M294" s="44" t="n">
        <f aca="false">M295</f>
        <v>0</v>
      </c>
      <c r="N294" s="44" t="n">
        <f aca="false">N295</f>
        <v>0</v>
      </c>
      <c r="O294" s="44" t="n">
        <f aca="false">O295</f>
        <v>0</v>
      </c>
      <c r="P294" s="44" t="n">
        <f aca="false">P295</f>
        <v>0</v>
      </c>
      <c r="Q294" s="44" t="n">
        <f aca="false">Q295</f>
        <v>0</v>
      </c>
      <c r="R294" s="44" t="n">
        <f aca="false">R295</f>
        <v>0</v>
      </c>
      <c r="S294" s="44" t="n">
        <f aca="false">S295</f>
        <v>0</v>
      </c>
      <c r="T294" s="44" t="n">
        <f aca="false">T295</f>
        <v>0</v>
      </c>
      <c r="U294" s="44" t="n">
        <f aca="false">U295</f>
        <v>0</v>
      </c>
      <c r="V294" s="44" t="n">
        <f aca="false">V295</f>
        <v>0</v>
      </c>
      <c r="W294" s="44" t="n">
        <f aca="false">W295</f>
        <v>0</v>
      </c>
      <c r="X294" s="71" t="n">
        <f aca="false">X295</f>
        <v>63.00298</v>
      </c>
      <c r="Y294" s="27" t="n">
        <f aca="false">X294/G294*100</f>
        <v>4.01395132517839</v>
      </c>
    </row>
    <row r="295" customFormat="false" ht="32.25" hidden="false" customHeight="false" outlineLevel="6" collapsed="false">
      <c r="A295" s="50" t="s">
        <v>257</v>
      </c>
      <c r="B295" s="51" t="n">
        <v>951</v>
      </c>
      <c r="C295" s="52" t="s">
        <v>252</v>
      </c>
      <c r="D295" s="52" t="s">
        <v>256</v>
      </c>
      <c r="E295" s="52" t="s">
        <v>258</v>
      </c>
      <c r="F295" s="52"/>
      <c r="G295" s="53" t="n">
        <f aca="false">G296</f>
        <v>1569.6</v>
      </c>
      <c r="H295" s="127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24"/>
      <c r="X295" s="65" t="n">
        <v>63.00298</v>
      </c>
      <c r="Y295" s="27" t="n">
        <f aca="false">X295/G295*100</f>
        <v>4.01395132517839</v>
      </c>
    </row>
    <row r="296" customFormat="false" ht="19.5" hidden="false" customHeight="false" outlineLevel="6" collapsed="false">
      <c r="A296" s="54" t="s">
        <v>259</v>
      </c>
      <c r="B296" s="55" t="n">
        <v>951</v>
      </c>
      <c r="C296" s="56" t="s">
        <v>252</v>
      </c>
      <c r="D296" s="56" t="s">
        <v>256</v>
      </c>
      <c r="E296" s="56" t="s">
        <v>260</v>
      </c>
      <c r="F296" s="56"/>
      <c r="G296" s="57" t="n">
        <v>1569.6</v>
      </c>
      <c r="H296" s="128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67"/>
      <c r="Y296" s="27"/>
    </row>
    <row r="297" customFormat="false" ht="19.5" hidden="false" customHeight="false" outlineLevel="6" collapsed="false">
      <c r="A297" s="60" t="s">
        <v>261</v>
      </c>
      <c r="B297" s="41" t="n">
        <v>951</v>
      </c>
      <c r="C297" s="61" t="s">
        <v>252</v>
      </c>
      <c r="D297" s="61" t="s">
        <v>262</v>
      </c>
      <c r="E297" s="61" t="s">
        <v>20</v>
      </c>
      <c r="F297" s="61"/>
      <c r="G297" s="62" t="n">
        <f aca="false">G298</f>
        <v>0</v>
      </c>
      <c r="H297" s="128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67"/>
      <c r="Y297" s="27"/>
    </row>
    <row r="298" customFormat="false" ht="32.25" hidden="false" customHeight="false" outlineLevel="6" collapsed="false">
      <c r="A298" s="85" t="s">
        <v>255</v>
      </c>
      <c r="B298" s="47" t="n">
        <v>951</v>
      </c>
      <c r="C298" s="48" t="s">
        <v>252</v>
      </c>
      <c r="D298" s="48" t="s">
        <v>263</v>
      </c>
      <c r="E298" s="48" t="s">
        <v>20</v>
      </c>
      <c r="F298" s="48"/>
      <c r="G298" s="49" t="n">
        <f aca="false">G299</f>
        <v>0</v>
      </c>
      <c r="H298" s="128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67"/>
      <c r="Y298" s="27"/>
    </row>
    <row r="299" customFormat="false" ht="32.25" hidden="false" customHeight="false" outlineLevel="6" collapsed="false">
      <c r="A299" s="50" t="s">
        <v>257</v>
      </c>
      <c r="B299" s="51" t="n">
        <v>951</v>
      </c>
      <c r="C299" s="52" t="s">
        <v>252</v>
      </c>
      <c r="D299" s="52" t="s">
        <v>263</v>
      </c>
      <c r="E299" s="52" t="s">
        <v>258</v>
      </c>
      <c r="F299" s="52"/>
      <c r="G299" s="53" t="n">
        <f aca="false">G300</f>
        <v>0</v>
      </c>
      <c r="H299" s="128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67"/>
      <c r="Y299" s="27"/>
    </row>
    <row r="300" customFormat="false" ht="19.5" hidden="false" customHeight="false" outlineLevel="6" collapsed="false">
      <c r="A300" s="54" t="s">
        <v>259</v>
      </c>
      <c r="B300" s="55" t="n">
        <v>951</v>
      </c>
      <c r="C300" s="56" t="s">
        <v>252</v>
      </c>
      <c r="D300" s="56" t="s">
        <v>263</v>
      </c>
      <c r="E300" s="56" t="s">
        <v>260</v>
      </c>
      <c r="F300" s="56"/>
      <c r="G300" s="57" t="n">
        <v>0</v>
      </c>
      <c r="H300" s="128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67"/>
      <c r="Y300" s="27"/>
    </row>
    <row r="301" customFormat="false" ht="19.5" hidden="false" customHeight="false" outlineLevel="6" collapsed="false">
      <c r="A301" s="121" t="s">
        <v>264</v>
      </c>
      <c r="B301" s="29" t="n">
        <v>951</v>
      </c>
      <c r="C301" s="95" t="s">
        <v>265</v>
      </c>
      <c r="D301" s="95" t="s">
        <v>19</v>
      </c>
      <c r="E301" s="95" t="s">
        <v>20</v>
      </c>
      <c r="F301" s="95"/>
      <c r="G301" s="97" t="n">
        <f aca="false">G302</f>
        <v>50</v>
      </c>
      <c r="H301" s="32" t="n">
        <f aca="false">H302+H307</f>
        <v>0</v>
      </c>
      <c r="I301" s="32" t="n">
        <f aca="false">I302+I307</f>
        <v>0</v>
      </c>
      <c r="J301" s="32" t="n">
        <f aca="false">J302+J307</f>
        <v>0</v>
      </c>
      <c r="K301" s="32" t="n">
        <f aca="false">K302+K307</f>
        <v>0</v>
      </c>
      <c r="L301" s="32" t="n">
        <f aca="false">L302+L307</f>
        <v>0</v>
      </c>
      <c r="M301" s="32" t="n">
        <f aca="false">M302+M307</f>
        <v>0</v>
      </c>
      <c r="N301" s="32" t="n">
        <f aca="false">N302+N307</f>
        <v>0</v>
      </c>
      <c r="O301" s="32" t="n">
        <f aca="false">O302+O307</f>
        <v>0</v>
      </c>
      <c r="P301" s="32" t="n">
        <f aca="false">P302+P307</f>
        <v>0</v>
      </c>
      <c r="Q301" s="32" t="n">
        <f aca="false">Q302+Q307</f>
        <v>0</v>
      </c>
      <c r="R301" s="32" t="n">
        <f aca="false">R302+R307</f>
        <v>0</v>
      </c>
      <c r="S301" s="32" t="n">
        <f aca="false">S302+S307</f>
        <v>0</v>
      </c>
      <c r="T301" s="32" t="n">
        <f aca="false">T302+T307</f>
        <v>0</v>
      </c>
      <c r="U301" s="32" t="n">
        <f aca="false">U302+U307</f>
        <v>0</v>
      </c>
      <c r="V301" s="32" t="n">
        <f aca="false">V302+V307</f>
        <v>0</v>
      </c>
      <c r="W301" s="32" t="n">
        <f aca="false">W302+W307</f>
        <v>0</v>
      </c>
      <c r="X301" s="100" t="n">
        <f aca="false">X302+X307</f>
        <v>499.74378</v>
      </c>
      <c r="Y301" s="27" t="n">
        <f aca="false">X301/G301*100</f>
        <v>999.48756</v>
      </c>
    </row>
    <row r="302" customFormat="false" ht="16.5" hidden="false" customHeight="false" outlineLevel="6" collapsed="false">
      <c r="A302" s="88" t="s">
        <v>266</v>
      </c>
      <c r="B302" s="41" t="n">
        <v>951</v>
      </c>
      <c r="C302" s="61" t="s">
        <v>265</v>
      </c>
      <c r="D302" s="61" t="s">
        <v>267</v>
      </c>
      <c r="E302" s="61" t="s">
        <v>20</v>
      </c>
      <c r="F302" s="61"/>
      <c r="G302" s="62" t="n">
        <f aca="false">G303</f>
        <v>50</v>
      </c>
      <c r="H302" s="38" t="n">
        <f aca="false">H303</f>
        <v>0</v>
      </c>
      <c r="I302" s="38" t="n">
        <f aca="false">I303</f>
        <v>0</v>
      </c>
      <c r="J302" s="38" t="n">
        <f aca="false">J303</f>
        <v>0</v>
      </c>
      <c r="K302" s="38" t="n">
        <f aca="false">K303</f>
        <v>0</v>
      </c>
      <c r="L302" s="38" t="n">
        <f aca="false">L303</f>
        <v>0</v>
      </c>
      <c r="M302" s="38" t="n">
        <f aca="false">M303</f>
        <v>0</v>
      </c>
      <c r="N302" s="38" t="n">
        <f aca="false">N303</f>
        <v>0</v>
      </c>
      <c r="O302" s="38" t="n">
        <f aca="false">O303</f>
        <v>0</v>
      </c>
      <c r="P302" s="38" t="n">
        <f aca="false">P303</f>
        <v>0</v>
      </c>
      <c r="Q302" s="38" t="n">
        <f aca="false">Q303</f>
        <v>0</v>
      </c>
      <c r="R302" s="38" t="n">
        <f aca="false">R303</f>
        <v>0</v>
      </c>
      <c r="S302" s="38" t="n">
        <f aca="false">S303</f>
        <v>0</v>
      </c>
      <c r="T302" s="38" t="n">
        <f aca="false">T303</f>
        <v>0</v>
      </c>
      <c r="U302" s="38" t="n">
        <f aca="false">U303</f>
        <v>0</v>
      </c>
      <c r="V302" s="38" t="n">
        <f aca="false">V303</f>
        <v>0</v>
      </c>
      <c r="W302" s="38" t="n">
        <f aca="false">W303</f>
        <v>0</v>
      </c>
      <c r="X302" s="70" t="n">
        <f aca="false">X303</f>
        <v>499.74378</v>
      </c>
      <c r="Y302" s="27" t="n">
        <f aca="false">X302/G302*100</f>
        <v>999.48756</v>
      </c>
    </row>
    <row r="303" customFormat="false" ht="48" hidden="false" customHeight="false" outlineLevel="6" collapsed="false">
      <c r="A303" s="85" t="s">
        <v>268</v>
      </c>
      <c r="B303" s="47" t="n">
        <v>951</v>
      </c>
      <c r="C303" s="48" t="s">
        <v>265</v>
      </c>
      <c r="D303" s="48" t="s">
        <v>269</v>
      </c>
      <c r="E303" s="48" t="s">
        <v>20</v>
      </c>
      <c r="F303" s="48"/>
      <c r="G303" s="49" t="n">
        <f aca="false">G304</f>
        <v>50</v>
      </c>
      <c r="H303" s="44" t="n">
        <f aca="false">H304</f>
        <v>0</v>
      </c>
      <c r="I303" s="44" t="n">
        <f aca="false">I304</f>
        <v>0</v>
      </c>
      <c r="J303" s="44" t="n">
        <f aca="false">J304</f>
        <v>0</v>
      </c>
      <c r="K303" s="44" t="n">
        <f aca="false">K304</f>
        <v>0</v>
      </c>
      <c r="L303" s="44" t="n">
        <f aca="false">L304</f>
        <v>0</v>
      </c>
      <c r="M303" s="44" t="n">
        <f aca="false">M304</f>
        <v>0</v>
      </c>
      <c r="N303" s="44" t="n">
        <f aca="false">N304</f>
        <v>0</v>
      </c>
      <c r="O303" s="44" t="n">
        <f aca="false">O304</f>
        <v>0</v>
      </c>
      <c r="P303" s="44" t="n">
        <f aca="false">P304</f>
        <v>0</v>
      </c>
      <c r="Q303" s="44" t="n">
        <f aca="false">Q304</f>
        <v>0</v>
      </c>
      <c r="R303" s="44" t="n">
        <f aca="false">R304</f>
        <v>0</v>
      </c>
      <c r="S303" s="44" t="n">
        <f aca="false">S304</f>
        <v>0</v>
      </c>
      <c r="T303" s="44" t="n">
        <f aca="false">T304</f>
        <v>0</v>
      </c>
      <c r="U303" s="44" t="n">
        <f aca="false">U304</f>
        <v>0</v>
      </c>
      <c r="V303" s="44" t="n">
        <f aca="false">V304</f>
        <v>0</v>
      </c>
      <c r="W303" s="44" t="n">
        <f aca="false">W304</f>
        <v>0</v>
      </c>
      <c r="X303" s="71" t="n">
        <f aca="false">X304</f>
        <v>499.74378</v>
      </c>
      <c r="Y303" s="27" t="n">
        <f aca="false">X303/G303*100</f>
        <v>999.48756</v>
      </c>
    </row>
    <row r="304" customFormat="false" ht="32.25" hidden="false" customHeight="false" outlineLevel="6" collapsed="false">
      <c r="A304" s="50" t="s">
        <v>41</v>
      </c>
      <c r="B304" s="51" t="n">
        <v>951</v>
      </c>
      <c r="C304" s="52" t="s">
        <v>270</v>
      </c>
      <c r="D304" s="52" t="s">
        <v>269</v>
      </c>
      <c r="E304" s="52" t="s">
        <v>42</v>
      </c>
      <c r="F304" s="52"/>
      <c r="G304" s="53" t="n">
        <f aca="false">G305</f>
        <v>50</v>
      </c>
      <c r="H304" s="58" t="n">
        <f aca="false">H305</f>
        <v>0</v>
      </c>
      <c r="I304" s="58" t="n">
        <f aca="false">I305</f>
        <v>0</v>
      </c>
      <c r="J304" s="58" t="n">
        <f aca="false">J305</f>
        <v>0</v>
      </c>
      <c r="K304" s="58" t="n">
        <f aca="false">K305</f>
        <v>0</v>
      </c>
      <c r="L304" s="58" t="n">
        <f aca="false">L305</f>
        <v>0</v>
      </c>
      <c r="M304" s="58" t="n">
        <f aca="false">M305</f>
        <v>0</v>
      </c>
      <c r="N304" s="58" t="n">
        <f aca="false">N305</f>
        <v>0</v>
      </c>
      <c r="O304" s="58" t="n">
        <f aca="false">O305</f>
        <v>0</v>
      </c>
      <c r="P304" s="58" t="n">
        <f aca="false">P305</f>
        <v>0</v>
      </c>
      <c r="Q304" s="58" t="n">
        <f aca="false">Q305</f>
        <v>0</v>
      </c>
      <c r="R304" s="58" t="n">
        <f aca="false">R305</f>
        <v>0</v>
      </c>
      <c r="S304" s="58" t="n">
        <f aca="false">S305</f>
        <v>0</v>
      </c>
      <c r="T304" s="58" t="n">
        <f aca="false">T305</f>
        <v>0</v>
      </c>
      <c r="U304" s="58" t="n">
        <f aca="false">U305</f>
        <v>0</v>
      </c>
      <c r="V304" s="58" t="n">
        <f aca="false">V305</f>
        <v>0</v>
      </c>
      <c r="W304" s="58" t="n">
        <f aca="false">W305</f>
        <v>0</v>
      </c>
      <c r="X304" s="72" t="n">
        <f aca="false">X305</f>
        <v>499.74378</v>
      </c>
      <c r="Y304" s="27" t="n">
        <f aca="false">X304/G304*100</f>
        <v>999.48756</v>
      </c>
    </row>
    <row r="305" customFormat="false" ht="32.25" hidden="false" customHeight="false" outlineLevel="6" collapsed="false">
      <c r="A305" s="54" t="s">
        <v>45</v>
      </c>
      <c r="B305" s="55" t="n">
        <v>951</v>
      </c>
      <c r="C305" s="56" t="s">
        <v>265</v>
      </c>
      <c r="D305" s="56" t="s">
        <v>269</v>
      </c>
      <c r="E305" s="56" t="s">
        <v>46</v>
      </c>
      <c r="F305" s="56"/>
      <c r="G305" s="57" t="n">
        <v>50</v>
      </c>
      <c r="H305" s="127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24"/>
      <c r="X305" s="65" t="n">
        <v>499.74378</v>
      </c>
      <c r="Y305" s="27" t="n">
        <f aca="false">X305/G305*100</f>
        <v>999.48756</v>
      </c>
    </row>
    <row r="306" customFormat="false" ht="19.5" hidden="false" customHeight="false" outlineLevel="6" collapsed="false">
      <c r="A306" s="28" t="s">
        <v>271</v>
      </c>
      <c r="B306" s="29" t="n">
        <v>951</v>
      </c>
      <c r="C306" s="30" t="s">
        <v>272</v>
      </c>
      <c r="D306" s="30" t="s">
        <v>19</v>
      </c>
      <c r="E306" s="30" t="s">
        <v>20</v>
      </c>
      <c r="F306" s="30"/>
      <c r="G306" s="106" t="n">
        <f aca="false">G307+G312</f>
        <v>200</v>
      </c>
      <c r="H306" s="128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67"/>
      <c r="Y306" s="27"/>
    </row>
    <row r="307" customFormat="false" ht="16.5" hidden="false" customHeight="false" outlineLevel="6" collapsed="false">
      <c r="A307" s="60" t="s">
        <v>273</v>
      </c>
      <c r="B307" s="41" t="n">
        <v>951</v>
      </c>
      <c r="C307" s="61" t="s">
        <v>274</v>
      </c>
      <c r="D307" s="61" t="s">
        <v>19</v>
      </c>
      <c r="E307" s="61" t="s">
        <v>20</v>
      </c>
      <c r="F307" s="61"/>
      <c r="G307" s="62" t="n">
        <f aca="false">G308</f>
        <v>200</v>
      </c>
      <c r="H307" s="38" t="n">
        <f aca="false">H308</f>
        <v>0</v>
      </c>
      <c r="I307" s="38" t="n">
        <f aca="false">I308</f>
        <v>0</v>
      </c>
      <c r="J307" s="38" t="n">
        <f aca="false">J308</f>
        <v>0</v>
      </c>
      <c r="K307" s="38" t="n">
        <f aca="false">K308</f>
        <v>0</v>
      </c>
      <c r="L307" s="38" t="n">
        <f aca="false">L308</f>
        <v>0</v>
      </c>
      <c r="M307" s="38" t="n">
        <f aca="false">M308</f>
        <v>0</v>
      </c>
      <c r="N307" s="38" t="n">
        <f aca="false">N308</f>
        <v>0</v>
      </c>
      <c r="O307" s="38" t="n">
        <f aca="false">O308</f>
        <v>0</v>
      </c>
      <c r="P307" s="38" t="n">
        <f aca="false">P308</f>
        <v>0</v>
      </c>
      <c r="Q307" s="38" t="n">
        <f aca="false">Q308</f>
        <v>0</v>
      </c>
      <c r="R307" s="38" t="n">
        <f aca="false">R308</f>
        <v>0</v>
      </c>
      <c r="S307" s="38" t="n">
        <f aca="false">S308</f>
        <v>0</v>
      </c>
      <c r="T307" s="38" t="n">
        <f aca="false">T308</f>
        <v>0</v>
      </c>
      <c r="U307" s="38" t="n">
        <f aca="false">U308</f>
        <v>0</v>
      </c>
      <c r="V307" s="38" t="n">
        <f aca="false">V308</f>
        <v>0</v>
      </c>
      <c r="W307" s="38" t="n">
        <f aca="false">W308</f>
        <v>0</v>
      </c>
      <c r="X307" s="38" t="n">
        <f aca="false">X308</f>
        <v>0</v>
      </c>
      <c r="Y307" s="27" t="n">
        <f aca="false">X307/G307*100</f>
        <v>0</v>
      </c>
    </row>
    <row r="308" customFormat="false" ht="16.5" hidden="false" customHeight="false" outlineLevel="6" collapsed="false">
      <c r="A308" s="131" t="s">
        <v>275</v>
      </c>
      <c r="B308" s="132" t="n">
        <v>951</v>
      </c>
      <c r="C308" s="48" t="s">
        <v>274</v>
      </c>
      <c r="D308" s="48" t="s">
        <v>276</v>
      </c>
      <c r="E308" s="48" t="s">
        <v>20</v>
      </c>
      <c r="F308" s="48"/>
      <c r="G308" s="49" t="n">
        <f aca="false">G309</f>
        <v>200</v>
      </c>
      <c r="H308" s="44" t="n">
        <f aca="false">H309+H312</f>
        <v>0</v>
      </c>
      <c r="I308" s="44" t="n">
        <f aca="false">I309+I312</f>
        <v>0</v>
      </c>
      <c r="J308" s="44" t="n">
        <f aca="false">J309+J312</f>
        <v>0</v>
      </c>
      <c r="K308" s="44" t="n">
        <f aca="false">K309+K312</f>
        <v>0</v>
      </c>
      <c r="L308" s="44" t="n">
        <f aca="false">L309+L312</f>
        <v>0</v>
      </c>
      <c r="M308" s="44" t="n">
        <f aca="false">M309+M312</f>
        <v>0</v>
      </c>
      <c r="N308" s="44" t="n">
        <f aca="false">N309+N312</f>
        <v>0</v>
      </c>
      <c r="O308" s="44" t="n">
        <f aca="false">O309+O312</f>
        <v>0</v>
      </c>
      <c r="P308" s="44" t="n">
        <f aca="false">P309+P312</f>
        <v>0</v>
      </c>
      <c r="Q308" s="44" t="n">
        <f aca="false">Q309+Q312</f>
        <v>0</v>
      </c>
      <c r="R308" s="44" t="n">
        <f aca="false">R309+R312</f>
        <v>0</v>
      </c>
      <c r="S308" s="44" t="n">
        <f aca="false">S309+S312</f>
        <v>0</v>
      </c>
      <c r="T308" s="44" t="n">
        <f aca="false">T309+T312</f>
        <v>0</v>
      </c>
      <c r="U308" s="44" t="n">
        <f aca="false">U309+U312</f>
        <v>0</v>
      </c>
      <c r="V308" s="44" t="n">
        <f aca="false">V309+V312</f>
        <v>0</v>
      </c>
      <c r="W308" s="44" t="n">
        <f aca="false">W309+W312</f>
        <v>0</v>
      </c>
      <c r="X308" s="44" t="n">
        <f aca="false">X309+X312</f>
        <v>0</v>
      </c>
      <c r="Y308" s="27" t="n">
        <f aca="false">X308/G308*100</f>
        <v>0</v>
      </c>
    </row>
    <row r="309" customFormat="false" ht="48.75" hidden="false" customHeight="true" outlineLevel="6" collapsed="false">
      <c r="A309" s="85" t="s">
        <v>277</v>
      </c>
      <c r="B309" s="47" t="n">
        <v>951</v>
      </c>
      <c r="C309" s="48" t="s">
        <v>274</v>
      </c>
      <c r="D309" s="48" t="s">
        <v>278</v>
      </c>
      <c r="E309" s="48" t="s">
        <v>20</v>
      </c>
      <c r="F309" s="48"/>
      <c r="G309" s="49" t="n">
        <f aca="false">G310</f>
        <v>200</v>
      </c>
      <c r="H309" s="127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24"/>
      <c r="X309" s="65" t="n">
        <v>0</v>
      </c>
      <c r="Y309" s="27" t="n">
        <f aca="false">X309/G309*100</f>
        <v>0</v>
      </c>
    </row>
    <row r="310" customFormat="false" ht="38.25" hidden="false" customHeight="true" outlineLevel="6" collapsed="false">
      <c r="A310" s="50" t="s">
        <v>41</v>
      </c>
      <c r="B310" s="51" t="n">
        <v>951</v>
      </c>
      <c r="C310" s="52" t="s">
        <v>274</v>
      </c>
      <c r="D310" s="52" t="s">
        <v>278</v>
      </c>
      <c r="E310" s="52" t="s">
        <v>42</v>
      </c>
      <c r="F310" s="52"/>
      <c r="G310" s="53" t="n">
        <f aca="false">G311</f>
        <v>200</v>
      </c>
      <c r="H310" s="128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67"/>
      <c r="Y310" s="27"/>
    </row>
    <row r="311" customFormat="false" ht="32.25" hidden="false" customHeight="false" outlineLevel="6" collapsed="false">
      <c r="A311" s="54" t="s">
        <v>45</v>
      </c>
      <c r="B311" s="55" t="n">
        <v>951</v>
      </c>
      <c r="C311" s="56" t="s">
        <v>274</v>
      </c>
      <c r="D311" s="56" t="s">
        <v>278</v>
      </c>
      <c r="E311" s="56" t="s">
        <v>46</v>
      </c>
      <c r="F311" s="56"/>
      <c r="G311" s="57" t="n">
        <v>200</v>
      </c>
      <c r="H311" s="38" t="n">
        <f aca="false">H312</f>
        <v>0</v>
      </c>
      <c r="I311" s="38" t="n">
        <f aca="false">I312</f>
        <v>0</v>
      </c>
      <c r="J311" s="38" t="n">
        <f aca="false">J312</f>
        <v>0</v>
      </c>
      <c r="K311" s="38" t="n">
        <f aca="false">K312</f>
        <v>0</v>
      </c>
      <c r="L311" s="38" t="n">
        <f aca="false">L312</f>
        <v>0</v>
      </c>
      <c r="M311" s="38" t="n">
        <f aca="false">M312</f>
        <v>0</v>
      </c>
      <c r="N311" s="38" t="n">
        <f aca="false">N312</f>
        <v>0</v>
      </c>
      <c r="O311" s="38" t="n">
        <f aca="false">O312</f>
        <v>0</v>
      </c>
      <c r="P311" s="38" t="n">
        <f aca="false">P312</f>
        <v>0</v>
      </c>
      <c r="Q311" s="38" t="n">
        <f aca="false">Q312</f>
        <v>0</v>
      </c>
      <c r="R311" s="38" t="n">
        <f aca="false">R312</f>
        <v>0</v>
      </c>
      <c r="S311" s="38" t="n">
        <f aca="false">S312</f>
        <v>0</v>
      </c>
      <c r="T311" s="38" t="n">
        <f aca="false">T312</f>
        <v>0</v>
      </c>
      <c r="U311" s="38" t="n">
        <f aca="false">U312</f>
        <v>0</v>
      </c>
      <c r="V311" s="38" t="n">
        <f aca="false">V312</f>
        <v>0</v>
      </c>
      <c r="W311" s="38" t="n">
        <f aca="false">W312</f>
        <v>0</v>
      </c>
      <c r="X311" s="38" t="n">
        <f aca="false">X312</f>
        <v>0</v>
      </c>
      <c r="Y311" s="27" t="n">
        <f aca="false">X311/G311*100</f>
        <v>0</v>
      </c>
    </row>
    <row r="312" customFormat="false" ht="19.5" hidden="false" customHeight="false" outlineLevel="6" collapsed="false">
      <c r="A312" s="133" t="s">
        <v>279</v>
      </c>
      <c r="B312" s="41" t="n">
        <v>951</v>
      </c>
      <c r="C312" s="61" t="s">
        <v>280</v>
      </c>
      <c r="D312" s="61" t="s">
        <v>19</v>
      </c>
      <c r="E312" s="61" t="s">
        <v>20</v>
      </c>
      <c r="F312" s="52"/>
      <c r="G312" s="62" t="n">
        <f aca="false">G313</f>
        <v>0</v>
      </c>
      <c r="H312" s="128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67" t="n">
        <v>0</v>
      </c>
      <c r="Y312" s="27" t="e">
        <f aca="false">X312/G312*100</f>
        <v>#DIV/0!</v>
      </c>
    </row>
    <row r="313" customFormat="false" ht="19.5" hidden="false" customHeight="false" outlineLevel="6" collapsed="false">
      <c r="A313" s="131" t="s">
        <v>281</v>
      </c>
      <c r="B313" s="132" t="n">
        <v>951</v>
      </c>
      <c r="C313" s="48" t="s">
        <v>280</v>
      </c>
      <c r="D313" s="48" t="s">
        <v>276</v>
      </c>
      <c r="E313" s="48" t="s">
        <v>20</v>
      </c>
      <c r="F313" s="48"/>
      <c r="G313" s="49" t="n">
        <f aca="false">G314</f>
        <v>0</v>
      </c>
      <c r="H313" s="128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67"/>
      <c r="Y313" s="27"/>
    </row>
    <row r="314" customFormat="false" ht="48" hidden="false" customHeight="false" outlineLevel="6" collapsed="false">
      <c r="A314" s="50" t="s">
        <v>282</v>
      </c>
      <c r="B314" s="51" t="n">
        <v>951</v>
      </c>
      <c r="C314" s="52" t="s">
        <v>280</v>
      </c>
      <c r="D314" s="52" t="s">
        <v>283</v>
      </c>
      <c r="E314" s="52" t="s">
        <v>20</v>
      </c>
      <c r="F314" s="52"/>
      <c r="G314" s="53" t="n">
        <f aca="false">G315</f>
        <v>0</v>
      </c>
      <c r="H314" s="32" t="n">
        <f aca="false">H315+H320</f>
        <v>0</v>
      </c>
      <c r="I314" s="32" t="n">
        <f aca="false">I315+I320</f>
        <v>0</v>
      </c>
      <c r="J314" s="32" t="n">
        <f aca="false">J315+J320</f>
        <v>0</v>
      </c>
      <c r="K314" s="32" t="n">
        <f aca="false">K315+K320</f>
        <v>0</v>
      </c>
      <c r="L314" s="32" t="n">
        <f aca="false">L315+L320</f>
        <v>0</v>
      </c>
      <c r="M314" s="32" t="n">
        <f aca="false">M315+M320</f>
        <v>0</v>
      </c>
      <c r="N314" s="32" t="n">
        <f aca="false">N315+N320</f>
        <v>0</v>
      </c>
      <c r="O314" s="32" t="n">
        <f aca="false">O315+O320</f>
        <v>0</v>
      </c>
      <c r="P314" s="32" t="n">
        <f aca="false">P315+P320</f>
        <v>0</v>
      </c>
      <c r="Q314" s="32" t="n">
        <f aca="false">Q315+Q320</f>
        <v>0</v>
      </c>
      <c r="R314" s="32" t="n">
        <f aca="false">R315+R320</f>
        <v>0</v>
      </c>
      <c r="S314" s="32" t="n">
        <f aca="false">S315+S320</f>
        <v>0</v>
      </c>
      <c r="T314" s="32" t="n">
        <f aca="false">T315+T320</f>
        <v>0</v>
      </c>
      <c r="U314" s="32" t="n">
        <f aca="false">U315+U320</f>
        <v>0</v>
      </c>
      <c r="V314" s="32" t="n">
        <f aca="false">V315+V320</f>
        <v>0</v>
      </c>
      <c r="W314" s="32" t="n">
        <f aca="false">W315+W320</f>
        <v>0</v>
      </c>
      <c r="X314" s="100" t="n">
        <f aca="false">X315+X320</f>
        <v>1410.78814</v>
      </c>
      <c r="Y314" s="27" t="e">
        <f aca="false">X314/G314*100</f>
        <v>#DIV/0!</v>
      </c>
    </row>
    <row r="315" customFormat="false" ht="16.5" hidden="false" customHeight="false" outlineLevel="6" collapsed="false">
      <c r="A315" s="54" t="s">
        <v>150</v>
      </c>
      <c r="B315" s="55" t="n">
        <v>951</v>
      </c>
      <c r="C315" s="56" t="s">
        <v>280</v>
      </c>
      <c r="D315" s="56" t="s">
        <v>283</v>
      </c>
      <c r="E315" s="56" t="s">
        <v>151</v>
      </c>
      <c r="F315" s="56"/>
      <c r="G315" s="57" t="n">
        <v>0</v>
      </c>
      <c r="H315" s="38" t="n">
        <f aca="false">H316</f>
        <v>0</v>
      </c>
      <c r="I315" s="38" t="n">
        <f aca="false">I316</f>
        <v>0</v>
      </c>
      <c r="J315" s="38" t="n">
        <f aca="false">J316</f>
        <v>0</v>
      </c>
      <c r="K315" s="38" t="n">
        <f aca="false">K316</f>
        <v>0</v>
      </c>
      <c r="L315" s="38" t="n">
        <f aca="false">L316</f>
        <v>0</v>
      </c>
      <c r="M315" s="38" t="n">
        <f aca="false">M316</f>
        <v>0</v>
      </c>
      <c r="N315" s="38" t="n">
        <f aca="false">N316</f>
        <v>0</v>
      </c>
      <c r="O315" s="38" t="n">
        <f aca="false">O316</f>
        <v>0</v>
      </c>
      <c r="P315" s="38" t="n">
        <f aca="false">P316</f>
        <v>0</v>
      </c>
      <c r="Q315" s="38" t="n">
        <f aca="false">Q316</f>
        <v>0</v>
      </c>
      <c r="R315" s="38" t="n">
        <f aca="false">R316</f>
        <v>0</v>
      </c>
      <c r="S315" s="38" t="n">
        <f aca="false">S316</f>
        <v>0</v>
      </c>
      <c r="T315" s="38" t="n">
        <f aca="false">T316</f>
        <v>0</v>
      </c>
      <c r="U315" s="38" t="n">
        <f aca="false">U316</f>
        <v>0</v>
      </c>
      <c r="V315" s="38" t="n">
        <f aca="false">V316</f>
        <v>0</v>
      </c>
      <c r="W315" s="38" t="n">
        <f aca="false">W316</f>
        <v>0</v>
      </c>
      <c r="X315" s="73" t="n">
        <f aca="false">X316</f>
        <v>1362.07314</v>
      </c>
      <c r="Y315" s="27" t="e">
        <f aca="false">X315/G315*100</f>
        <v>#DIV/0!</v>
      </c>
    </row>
    <row r="316" customFormat="false" ht="19.5" hidden="false" customHeight="true" outlineLevel="6" collapsed="false">
      <c r="A316" s="28" t="s">
        <v>284</v>
      </c>
      <c r="B316" s="29" t="n">
        <v>951</v>
      </c>
      <c r="C316" s="30" t="s">
        <v>285</v>
      </c>
      <c r="D316" s="30" t="s">
        <v>19</v>
      </c>
      <c r="E316" s="30" t="s">
        <v>20</v>
      </c>
      <c r="F316" s="30"/>
      <c r="G316" s="106" t="n">
        <f aca="false">G317+G323</f>
        <v>1945.83</v>
      </c>
      <c r="H316" s="44" t="n">
        <f aca="false">H317</f>
        <v>0</v>
      </c>
      <c r="I316" s="44" t="n">
        <f aca="false">I317</f>
        <v>0</v>
      </c>
      <c r="J316" s="44" t="n">
        <f aca="false">J317</f>
        <v>0</v>
      </c>
      <c r="K316" s="44" t="n">
        <f aca="false">K317</f>
        <v>0</v>
      </c>
      <c r="L316" s="44" t="n">
        <f aca="false">L317</f>
        <v>0</v>
      </c>
      <c r="M316" s="44" t="n">
        <f aca="false">M317</f>
        <v>0</v>
      </c>
      <c r="N316" s="44" t="n">
        <f aca="false">N317</f>
        <v>0</v>
      </c>
      <c r="O316" s="44" t="n">
        <f aca="false">O317</f>
        <v>0</v>
      </c>
      <c r="P316" s="44" t="n">
        <f aca="false">P317</f>
        <v>0</v>
      </c>
      <c r="Q316" s="44" t="n">
        <f aca="false">Q317</f>
        <v>0</v>
      </c>
      <c r="R316" s="44" t="n">
        <f aca="false">R317</f>
        <v>0</v>
      </c>
      <c r="S316" s="44" t="n">
        <f aca="false">S317</f>
        <v>0</v>
      </c>
      <c r="T316" s="44" t="n">
        <f aca="false">T317</f>
        <v>0</v>
      </c>
      <c r="U316" s="44" t="n">
        <f aca="false">U317</f>
        <v>0</v>
      </c>
      <c r="V316" s="44" t="n">
        <f aca="false">V317</f>
        <v>0</v>
      </c>
      <c r="W316" s="44" t="n">
        <f aca="false">W317</f>
        <v>0</v>
      </c>
      <c r="X316" s="75" t="n">
        <f aca="false">X317</f>
        <v>1362.07314</v>
      </c>
      <c r="Y316" s="27" t="n">
        <f aca="false">X316/G316*100</f>
        <v>69.9995960592652</v>
      </c>
    </row>
    <row r="317" customFormat="false" ht="32.25" hidden="false" customHeight="false" outlineLevel="6" collapsed="false">
      <c r="A317" s="134" t="s">
        <v>286</v>
      </c>
      <c r="B317" s="29" t="n">
        <v>951</v>
      </c>
      <c r="C317" s="135" t="s">
        <v>287</v>
      </c>
      <c r="D317" s="135" t="s">
        <v>288</v>
      </c>
      <c r="E317" s="135" t="s">
        <v>20</v>
      </c>
      <c r="F317" s="135"/>
      <c r="G317" s="136" t="n">
        <f aca="false">G318</f>
        <v>1900</v>
      </c>
      <c r="H317" s="58" t="n">
        <f aca="false">H319</f>
        <v>0</v>
      </c>
      <c r="I317" s="58" t="n">
        <f aca="false">I319</f>
        <v>0</v>
      </c>
      <c r="J317" s="58" t="n">
        <f aca="false">J319</f>
        <v>0</v>
      </c>
      <c r="K317" s="58" t="n">
        <f aca="false">K319</f>
        <v>0</v>
      </c>
      <c r="L317" s="58" t="n">
        <f aca="false">L319</f>
        <v>0</v>
      </c>
      <c r="M317" s="58" t="n">
        <f aca="false">M319</f>
        <v>0</v>
      </c>
      <c r="N317" s="58" t="n">
        <f aca="false">N319</f>
        <v>0</v>
      </c>
      <c r="O317" s="58" t="n">
        <f aca="false">O319</f>
        <v>0</v>
      </c>
      <c r="P317" s="58" t="n">
        <f aca="false">P319</f>
        <v>0</v>
      </c>
      <c r="Q317" s="58" t="n">
        <f aca="false">Q319</f>
        <v>0</v>
      </c>
      <c r="R317" s="58" t="n">
        <f aca="false">R319</f>
        <v>0</v>
      </c>
      <c r="S317" s="58" t="n">
        <f aca="false">S319</f>
        <v>0</v>
      </c>
      <c r="T317" s="58" t="n">
        <f aca="false">T319</f>
        <v>0</v>
      </c>
      <c r="U317" s="58" t="n">
        <f aca="false">U319</f>
        <v>0</v>
      </c>
      <c r="V317" s="58" t="n">
        <f aca="false">V319</f>
        <v>0</v>
      </c>
      <c r="W317" s="58" t="n">
        <f aca="false">W319</f>
        <v>0</v>
      </c>
      <c r="X317" s="59" t="n">
        <f aca="false">X319</f>
        <v>1362.07314</v>
      </c>
      <c r="Y317" s="27" t="n">
        <f aca="false">X317/G317*100</f>
        <v>71.68806</v>
      </c>
    </row>
    <row r="318" customFormat="false" ht="32.25" hidden="false" customHeight="false" outlineLevel="6" collapsed="false">
      <c r="A318" s="40" t="s">
        <v>25</v>
      </c>
      <c r="B318" s="41" t="n">
        <v>951</v>
      </c>
      <c r="C318" s="42" t="s">
        <v>287</v>
      </c>
      <c r="D318" s="42" t="s">
        <v>26</v>
      </c>
      <c r="E318" s="42" t="s">
        <v>20</v>
      </c>
      <c r="F318" s="42"/>
      <c r="G318" s="43" t="n">
        <f aca="false">G319</f>
        <v>1900</v>
      </c>
      <c r="H318" s="66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79"/>
      <c r="Y318" s="27"/>
    </row>
    <row r="319" customFormat="false" ht="32.25" hidden="false" customHeight="false" outlineLevel="6" collapsed="false">
      <c r="A319" s="40" t="s">
        <v>27</v>
      </c>
      <c r="B319" s="41" t="n">
        <v>951</v>
      </c>
      <c r="C319" s="61" t="s">
        <v>287</v>
      </c>
      <c r="D319" s="61" t="s">
        <v>28</v>
      </c>
      <c r="E319" s="61" t="s">
        <v>20</v>
      </c>
      <c r="F319" s="61"/>
      <c r="G319" s="62" t="n">
        <f aca="false">G320</f>
        <v>1900</v>
      </c>
      <c r="H319" s="137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138"/>
      <c r="X319" s="65" t="n">
        <v>1362.07314</v>
      </c>
      <c r="Y319" s="27" t="n">
        <f aca="false">X319/G319*100</f>
        <v>71.68806</v>
      </c>
    </row>
    <row r="320" customFormat="false" ht="48" hidden="false" customHeight="false" outlineLevel="6" collapsed="false">
      <c r="A320" s="85" t="s">
        <v>289</v>
      </c>
      <c r="B320" s="47" t="n">
        <v>951</v>
      </c>
      <c r="C320" s="48" t="s">
        <v>287</v>
      </c>
      <c r="D320" s="48" t="s">
        <v>290</v>
      </c>
      <c r="E320" s="48" t="s">
        <v>20</v>
      </c>
      <c r="F320" s="48"/>
      <c r="G320" s="49" t="n">
        <f aca="false">G321</f>
        <v>1900</v>
      </c>
      <c r="H320" s="38" t="n">
        <f aca="false">H321</f>
        <v>0</v>
      </c>
      <c r="I320" s="38" t="n">
        <f aca="false">I321</f>
        <v>0</v>
      </c>
      <c r="J320" s="38" t="n">
        <f aca="false">J321</f>
        <v>0</v>
      </c>
      <c r="K320" s="38" t="n">
        <f aca="false">K321</f>
        <v>0</v>
      </c>
      <c r="L320" s="38" t="n">
        <f aca="false">L321</f>
        <v>0</v>
      </c>
      <c r="M320" s="38" t="n">
        <f aca="false">M321</f>
        <v>0</v>
      </c>
      <c r="N320" s="38" t="n">
        <f aca="false">N321</f>
        <v>0</v>
      </c>
      <c r="O320" s="38" t="n">
        <f aca="false">O321</f>
        <v>0</v>
      </c>
      <c r="P320" s="38" t="n">
        <f aca="false">P321</f>
        <v>0</v>
      </c>
      <c r="Q320" s="38" t="n">
        <f aca="false">Q321</f>
        <v>0</v>
      </c>
      <c r="R320" s="38" t="n">
        <f aca="false">R321</f>
        <v>0</v>
      </c>
      <c r="S320" s="38" t="n">
        <f aca="false">S321</f>
        <v>0</v>
      </c>
      <c r="T320" s="38" t="n">
        <f aca="false">T321</f>
        <v>0</v>
      </c>
      <c r="U320" s="38" t="n">
        <f aca="false">U321</f>
        <v>0</v>
      </c>
      <c r="V320" s="38" t="n">
        <f aca="false">V321</f>
        <v>0</v>
      </c>
      <c r="W320" s="38" t="n">
        <f aca="false">W321</f>
        <v>0</v>
      </c>
      <c r="X320" s="70" t="n">
        <f aca="false">X321</f>
        <v>48.715</v>
      </c>
      <c r="Y320" s="27" t="n">
        <f aca="false">X320/G320*100</f>
        <v>2.56394736842105</v>
      </c>
    </row>
    <row r="321" customFormat="false" ht="16.5" hidden="false" customHeight="false" outlineLevel="6" collapsed="false">
      <c r="A321" s="50" t="s">
        <v>198</v>
      </c>
      <c r="B321" s="51" t="n">
        <v>951</v>
      </c>
      <c r="C321" s="52" t="s">
        <v>287</v>
      </c>
      <c r="D321" s="52" t="s">
        <v>290</v>
      </c>
      <c r="E321" s="52" t="s">
        <v>223</v>
      </c>
      <c r="F321" s="52"/>
      <c r="G321" s="53" t="n">
        <f aca="false">G322</f>
        <v>1900</v>
      </c>
      <c r="H321" s="44" t="n">
        <f aca="false">H322</f>
        <v>0</v>
      </c>
      <c r="I321" s="44" t="n">
        <f aca="false">I322</f>
        <v>0</v>
      </c>
      <c r="J321" s="44" t="n">
        <f aca="false">J322</f>
        <v>0</v>
      </c>
      <c r="K321" s="44" t="n">
        <f aca="false">K322</f>
        <v>0</v>
      </c>
      <c r="L321" s="44" t="n">
        <f aca="false">L322</f>
        <v>0</v>
      </c>
      <c r="M321" s="44" t="n">
        <f aca="false">M322</f>
        <v>0</v>
      </c>
      <c r="N321" s="44" t="n">
        <f aca="false">N322</f>
        <v>0</v>
      </c>
      <c r="O321" s="44" t="n">
        <f aca="false">O322</f>
        <v>0</v>
      </c>
      <c r="P321" s="44" t="n">
        <f aca="false">P322</f>
        <v>0</v>
      </c>
      <c r="Q321" s="44" t="n">
        <f aca="false">Q322</f>
        <v>0</v>
      </c>
      <c r="R321" s="44" t="n">
        <f aca="false">R322</f>
        <v>0</v>
      </c>
      <c r="S321" s="44" t="n">
        <f aca="false">S322</f>
        <v>0</v>
      </c>
      <c r="T321" s="44" t="n">
        <f aca="false">T322</f>
        <v>0</v>
      </c>
      <c r="U321" s="44" t="n">
        <f aca="false">U322</f>
        <v>0</v>
      </c>
      <c r="V321" s="44" t="n">
        <f aca="false">V322</f>
        <v>0</v>
      </c>
      <c r="W321" s="44" t="n">
        <f aca="false">W322</f>
        <v>0</v>
      </c>
      <c r="X321" s="71" t="n">
        <f aca="false">X322</f>
        <v>48.715</v>
      </c>
      <c r="Y321" s="27" t="n">
        <f aca="false">X321/G321*100</f>
        <v>2.56394736842105</v>
      </c>
    </row>
    <row r="322" customFormat="false" ht="48" hidden="false" customHeight="false" outlineLevel="6" collapsed="false">
      <c r="A322" s="130" t="s">
        <v>199</v>
      </c>
      <c r="B322" s="55" t="n">
        <v>951</v>
      </c>
      <c r="C322" s="56" t="s">
        <v>287</v>
      </c>
      <c r="D322" s="56" t="s">
        <v>290</v>
      </c>
      <c r="E322" s="56" t="s">
        <v>200</v>
      </c>
      <c r="F322" s="56"/>
      <c r="G322" s="57" t="n">
        <v>1900</v>
      </c>
      <c r="H322" s="58" t="n">
        <f aca="false">H323</f>
        <v>0</v>
      </c>
      <c r="I322" s="58" t="n">
        <f aca="false">I323</f>
        <v>0</v>
      </c>
      <c r="J322" s="58" t="n">
        <f aca="false">J323</f>
        <v>0</v>
      </c>
      <c r="K322" s="58" t="n">
        <f aca="false">K323</f>
        <v>0</v>
      </c>
      <c r="L322" s="58" t="n">
        <f aca="false">L323</f>
        <v>0</v>
      </c>
      <c r="M322" s="58" t="n">
        <f aca="false">M323</f>
        <v>0</v>
      </c>
      <c r="N322" s="58" t="n">
        <f aca="false">N323</f>
        <v>0</v>
      </c>
      <c r="O322" s="58" t="n">
        <f aca="false">O323</f>
        <v>0</v>
      </c>
      <c r="P322" s="58" t="n">
        <f aca="false">P323</f>
        <v>0</v>
      </c>
      <c r="Q322" s="58" t="n">
        <f aca="false">Q323</f>
        <v>0</v>
      </c>
      <c r="R322" s="58" t="n">
        <f aca="false">R323</f>
        <v>0</v>
      </c>
      <c r="S322" s="58" t="n">
        <f aca="false">S323</f>
        <v>0</v>
      </c>
      <c r="T322" s="58" t="n">
        <f aca="false">T323</f>
        <v>0</v>
      </c>
      <c r="U322" s="58" t="n">
        <f aca="false">U323</f>
        <v>0</v>
      </c>
      <c r="V322" s="58" t="n">
        <f aca="false">V323</f>
        <v>0</v>
      </c>
      <c r="W322" s="58" t="n">
        <f aca="false">W323</f>
        <v>0</v>
      </c>
      <c r="X322" s="72" t="n">
        <f aca="false">X323</f>
        <v>48.715</v>
      </c>
      <c r="Y322" s="27" t="n">
        <f aca="false">X322/G322*100</f>
        <v>2.56394736842105</v>
      </c>
    </row>
    <row r="323" customFormat="false" ht="16.5" hidden="false" customHeight="false" outlineLevel="6" collapsed="false">
      <c r="A323" s="121" t="s">
        <v>291</v>
      </c>
      <c r="B323" s="29" t="n">
        <v>951</v>
      </c>
      <c r="C323" s="95" t="s">
        <v>292</v>
      </c>
      <c r="D323" s="95" t="s">
        <v>19</v>
      </c>
      <c r="E323" s="95" t="s">
        <v>20</v>
      </c>
      <c r="F323" s="95"/>
      <c r="G323" s="97" t="n">
        <f aca="false">G324</f>
        <v>45.83</v>
      </c>
      <c r="H323" s="137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138"/>
      <c r="X323" s="65" t="n">
        <v>48.715</v>
      </c>
      <c r="Y323" s="27" t="n">
        <f aca="false">X323/G323*100</f>
        <v>106.295003272965</v>
      </c>
    </row>
    <row r="324" customFormat="false" ht="32.25" hidden="false" customHeight="false" outlineLevel="6" collapsed="false">
      <c r="A324" s="40" t="s">
        <v>25</v>
      </c>
      <c r="B324" s="41" t="n">
        <v>951</v>
      </c>
      <c r="C324" s="42" t="s">
        <v>292</v>
      </c>
      <c r="D324" s="42" t="s">
        <v>26</v>
      </c>
      <c r="E324" s="42" t="s">
        <v>20</v>
      </c>
      <c r="F324" s="42"/>
      <c r="G324" s="43" t="n">
        <f aca="false">G325</f>
        <v>45.83</v>
      </c>
      <c r="H324" s="139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67"/>
      <c r="Y324" s="27"/>
    </row>
    <row r="325" customFormat="false" ht="32.25" hidden="false" customHeight="false" outlineLevel="6" collapsed="false">
      <c r="A325" s="40" t="s">
        <v>27</v>
      </c>
      <c r="B325" s="41" t="n">
        <v>951</v>
      </c>
      <c r="C325" s="42" t="s">
        <v>292</v>
      </c>
      <c r="D325" s="42" t="s">
        <v>28</v>
      </c>
      <c r="E325" s="42" t="s">
        <v>20</v>
      </c>
      <c r="F325" s="42"/>
      <c r="G325" s="43" t="n">
        <f aca="false">G326</f>
        <v>45.83</v>
      </c>
      <c r="H325" s="32" t="n">
        <f aca="false">H326</f>
        <v>0</v>
      </c>
      <c r="I325" s="32" t="n">
        <f aca="false">I326</f>
        <v>0</v>
      </c>
      <c r="J325" s="32" t="n">
        <f aca="false">J326</f>
        <v>0</v>
      </c>
      <c r="K325" s="32" t="n">
        <f aca="false">K326</f>
        <v>0</v>
      </c>
      <c r="L325" s="32" t="n">
        <f aca="false">L326</f>
        <v>0</v>
      </c>
      <c r="M325" s="32" t="n">
        <f aca="false">M326</f>
        <v>0</v>
      </c>
      <c r="N325" s="32" t="n">
        <f aca="false">N326</f>
        <v>0</v>
      </c>
      <c r="O325" s="32" t="n">
        <f aca="false">O326</f>
        <v>0</v>
      </c>
      <c r="P325" s="32" t="n">
        <f aca="false">P326</f>
        <v>0</v>
      </c>
      <c r="Q325" s="32" t="n">
        <f aca="false">Q326</f>
        <v>0</v>
      </c>
      <c r="R325" s="32" t="n">
        <f aca="false">R326</f>
        <v>0</v>
      </c>
      <c r="S325" s="32" t="n">
        <f aca="false">S326</f>
        <v>0</v>
      </c>
      <c r="T325" s="32" t="n">
        <f aca="false">T326</f>
        <v>0</v>
      </c>
      <c r="U325" s="32" t="n">
        <f aca="false">U326</f>
        <v>0</v>
      </c>
      <c r="V325" s="32" t="n">
        <f aca="false">V326</f>
        <v>0</v>
      </c>
      <c r="W325" s="32" t="n">
        <f aca="false">W326</f>
        <v>0</v>
      </c>
      <c r="X325" s="100" t="n">
        <f aca="false">X326</f>
        <v>0</v>
      </c>
      <c r="Y325" s="27" t="n">
        <f aca="false">X325/G325*100</f>
        <v>0</v>
      </c>
    </row>
    <row r="326" customFormat="false" ht="48" hidden="false" customHeight="false" outlineLevel="6" collapsed="false">
      <c r="A326" s="46" t="s">
        <v>293</v>
      </c>
      <c r="B326" s="47" t="n">
        <v>951</v>
      </c>
      <c r="C326" s="48" t="s">
        <v>292</v>
      </c>
      <c r="D326" s="48" t="s">
        <v>294</v>
      </c>
      <c r="E326" s="48" t="s">
        <v>20</v>
      </c>
      <c r="F326" s="48"/>
      <c r="G326" s="49" t="n">
        <f aca="false">G327</f>
        <v>45.83</v>
      </c>
      <c r="H326" s="38" t="n">
        <f aca="false">H327</f>
        <v>0</v>
      </c>
      <c r="I326" s="38" t="n">
        <f aca="false">I327</f>
        <v>0</v>
      </c>
      <c r="J326" s="38" t="n">
        <f aca="false">J327</f>
        <v>0</v>
      </c>
      <c r="K326" s="38" t="n">
        <f aca="false">K327</f>
        <v>0</v>
      </c>
      <c r="L326" s="38" t="n">
        <f aca="false">L327</f>
        <v>0</v>
      </c>
      <c r="M326" s="38" t="n">
        <f aca="false">M327</f>
        <v>0</v>
      </c>
      <c r="N326" s="38" t="n">
        <f aca="false">N327</f>
        <v>0</v>
      </c>
      <c r="O326" s="38" t="n">
        <f aca="false">O327</f>
        <v>0</v>
      </c>
      <c r="P326" s="38" t="n">
        <f aca="false">P327</f>
        <v>0</v>
      </c>
      <c r="Q326" s="38" t="n">
        <f aca="false">Q327</f>
        <v>0</v>
      </c>
      <c r="R326" s="38" t="n">
        <f aca="false">R327</f>
        <v>0</v>
      </c>
      <c r="S326" s="38" t="n">
        <f aca="false">S327</f>
        <v>0</v>
      </c>
      <c r="T326" s="38" t="n">
        <f aca="false">T327</f>
        <v>0</v>
      </c>
      <c r="U326" s="38" t="n">
        <f aca="false">U327</f>
        <v>0</v>
      </c>
      <c r="V326" s="38" t="n">
        <f aca="false">V327</f>
        <v>0</v>
      </c>
      <c r="W326" s="38" t="n">
        <f aca="false">W327</f>
        <v>0</v>
      </c>
      <c r="X326" s="70" t="n">
        <f aca="false">X327</f>
        <v>0</v>
      </c>
      <c r="Y326" s="27" t="n">
        <f aca="false">X326/G326*100</f>
        <v>0</v>
      </c>
    </row>
    <row r="327" customFormat="false" ht="32.25" hidden="false" customHeight="false" outlineLevel="6" collapsed="false">
      <c r="A327" s="50" t="s">
        <v>41</v>
      </c>
      <c r="B327" s="51" t="n">
        <v>951</v>
      </c>
      <c r="C327" s="52" t="s">
        <v>292</v>
      </c>
      <c r="D327" s="52" t="s">
        <v>294</v>
      </c>
      <c r="E327" s="52" t="s">
        <v>42</v>
      </c>
      <c r="F327" s="52"/>
      <c r="G327" s="53" t="n">
        <f aca="false">G328</f>
        <v>45.83</v>
      </c>
      <c r="H327" s="44" t="n">
        <f aca="false">H328</f>
        <v>0</v>
      </c>
      <c r="I327" s="44" t="n">
        <f aca="false">I328</f>
        <v>0</v>
      </c>
      <c r="J327" s="44" t="n">
        <f aca="false">J328</f>
        <v>0</v>
      </c>
      <c r="K327" s="44" t="n">
        <f aca="false">K328</f>
        <v>0</v>
      </c>
      <c r="L327" s="44" t="n">
        <f aca="false">L328</f>
        <v>0</v>
      </c>
      <c r="M327" s="44" t="n">
        <f aca="false">M328</f>
        <v>0</v>
      </c>
      <c r="N327" s="44" t="n">
        <f aca="false">N328</f>
        <v>0</v>
      </c>
      <c r="O327" s="44" t="n">
        <f aca="false">O328</f>
        <v>0</v>
      </c>
      <c r="P327" s="44" t="n">
        <f aca="false">P328</f>
        <v>0</v>
      </c>
      <c r="Q327" s="44" t="n">
        <f aca="false">Q328</f>
        <v>0</v>
      </c>
      <c r="R327" s="44" t="n">
        <f aca="false">R328</f>
        <v>0</v>
      </c>
      <c r="S327" s="44" t="n">
        <f aca="false">S328</f>
        <v>0</v>
      </c>
      <c r="T327" s="44" t="n">
        <f aca="false">T328</f>
        <v>0</v>
      </c>
      <c r="U327" s="44" t="n">
        <f aca="false">U328</f>
        <v>0</v>
      </c>
      <c r="V327" s="44" t="n">
        <f aca="false">V328</f>
        <v>0</v>
      </c>
      <c r="W327" s="44" t="n">
        <f aca="false">W328</f>
        <v>0</v>
      </c>
      <c r="X327" s="71" t="n">
        <f aca="false">X328</f>
        <v>0</v>
      </c>
      <c r="Y327" s="27" t="n">
        <f aca="false">X327/G327*100</f>
        <v>0</v>
      </c>
    </row>
    <row r="328" customFormat="false" ht="32.25" hidden="false" customHeight="false" outlineLevel="6" collapsed="false">
      <c r="A328" s="54" t="s">
        <v>45</v>
      </c>
      <c r="B328" s="55" t="n">
        <v>951</v>
      </c>
      <c r="C328" s="56" t="s">
        <v>292</v>
      </c>
      <c r="D328" s="56" t="s">
        <v>294</v>
      </c>
      <c r="E328" s="56" t="s">
        <v>46</v>
      </c>
      <c r="F328" s="56"/>
      <c r="G328" s="57" t="n">
        <v>45.83</v>
      </c>
      <c r="H328" s="58" t="n">
        <f aca="false">H329</f>
        <v>0</v>
      </c>
      <c r="I328" s="58" t="n">
        <f aca="false">I329</f>
        <v>0</v>
      </c>
      <c r="J328" s="58" t="n">
        <f aca="false">J329</f>
        <v>0</v>
      </c>
      <c r="K328" s="58" t="n">
        <f aca="false">K329</f>
        <v>0</v>
      </c>
      <c r="L328" s="58" t="n">
        <f aca="false">L329</f>
        <v>0</v>
      </c>
      <c r="M328" s="58" t="n">
        <f aca="false">M329</f>
        <v>0</v>
      </c>
      <c r="N328" s="58" t="n">
        <f aca="false">N329</f>
        <v>0</v>
      </c>
      <c r="O328" s="58" t="n">
        <f aca="false">O329</f>
        <v>0</v>
      </c>
      <c r="P328" s="58" t="n">
        <f aca="false">P329</f>
        <v>0</v>
      </c>
      <c r="Q328" s="58" t="n">
        <f aca="false">Q329</f>
        <v>0</v>
      </c>
      <c r="R328" s="58" t="n">
        <f aca="false">R329</f>
        <v>0</v>
      </c>
      <c r="S328" s="58" t="n">
        <f aca="false">S329</f>
        <v>0</v>
      </c>
      <c r="T328" s="58" t="n">
        <f aca="false">T329</f>
        <v>0</v>
      </c>
      <c r="U328" s="58" t="n">
        <f aca="false">U329</f>
        <v>0</v>
      </c>
      <c r="V328" s="58" t="n">
        <f aca="false">V329</f>
        <v>0</v>
      </c>
      <c r="W328" s="58" t="n">
        <f aca="false">W329</f>
        <v>0</v>
      </c>
      <c r="X328" s="72" t="n">
        <f aca="false">X329</f>
        <v>0</v>
      </c>
      <c r="Y328" s="27" t="n">
        <f aca="false">X328/G328*100</f>
        <v>0</v>
      </c>
    </row>
    <row r="329" customFormat="false" ht="32.25" hidden="false" customHeight="false" outlineLevel="6" collapsed="false">
      <c r="A329" s="28" t="s">
        <v>295</v>
      </c>
      <c r="B329" s="29" t="n">
        <v>951</v>
      </c>
      <c r="C329" s="30" t="s">
        <v>296</v>
      </c>
      <c r="D329" s="30" t="s">
        <v>19</v>
      </c>
      <c r="E329" s="30" t="s">
        <v>20</v>
      </c>
      <c r="F329" s="30"/>
      <c r="G329" s="106" t="n">
        <f aca="false">G330</f>
        <v>100</v>
      </c>
      <c r="H329" s="137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138"/>
      <c r="X329" s="65" t="n">
        <v>0</v>
      </c>
      <c r="Y329" s="27" t="n">
        <f aca="false">X329/G329*100</f>
        <v>0</v>
      </c>
    </row>
    <row r="330" customFormat="false" ht="19.5" hidden="false" customHeight="false" outlineLevel="6" collapsed="false">
      <c r="A330" s="60" t="s">
        <v>297</v>
      </c>
      <c r="B330" s="41" t="n">
        <v>951</v>
      </c>
      <c r="C330" s="61" t="s">
        <v>298</v>
      </c>
      <c r="D330" s="61" t="s">
        <v>19</v>
      </c>
      <c r="E330" s="61" t="s">
        <v>20</v>
      </c>
      <c r="F330" s="61"/>
      <c r="G330" s="62" t="n">
        <f aca="false">G331</f>
        <v>100</v>
      </c>
      <c r="H330" s="32" t="e">
        <f aca="false">H331</f>
        <v>#REF!</v>
      </c>
      <c r="I330" s="32" t="e">
        <f aca="false">I331</f>
        <v>#REF!</v>
      </c>
      <c r="J330" s="32" t="e">
        <f aca="false">J331</f>
        <v>#REF!</v>
      </c>
      <c r="K330" s="32" t="e">
        <f aca="false">K331</f>
        <v>#REF!</v>
      </c>
      <c r="L330" s="32" t="e">
        <f aca="false">L331</f>
        <v>#REF!</v>
      </c>
      <c r="M330" s="32" t="e">
        <f aca="false">M331</f>
        <v>#REF!</v>
      </c>
      <c r="N330" s="32" t="e">
        <f aca="false">N331</f>
        <v>#REF!</v>
      </c>
      <c r="O330" s="32" t="e">
        <f aca="false">O331</f>
        <v>#REF!</v>
      </c>
      <c r="P330" s="32" t="e">
        <f aca="false">P331</f>
        <v>#REF!</v>
      </c>
      <c r="Q330" s="32" t="e">
        <f aca="false">Q331</f>
        <v>#REF!</v>
      </c>
      <c r="R330" s="32" t="e">
        <f aca="false">R331</f>
        <v>#REF!</v>
      </c>
      <c r="S330" s="32" t="e">
        <f aca="false">S331</f>
        <v>#REF!</v>
      </c>
      <c r="T330" s="32" t="e">
        <f aca="false">T331</f>
        <v>#REF!</v>
      </c>
      <c r="U330" s="32" t="e">
        <f aca="false">U331</f>
        <v>#REF!</v>
      </c>
      <c r="V330" s="32" t="e">
        <f aca="false">V331</f>
        <v>#REF!</v>
      </c>
      <c r="W330" s="32" t="e">
        <f aca="false">W331</f>
        <v>#REF!</v>
      </c>
      <c r="X330" s="100" t="e">
        <f aca="false">X331</f>
        <v>#REF!</v>
      </c>
      <c r="Y330" s="27" t="e">
        <f aca="false">X330/G330*100</f>
        <v>#REF!</v>
      </c>
    </row>
    <row r="331" customFormat="false" ht="32.25" hidden="false" customHeight="false" outlineLevel="6" collapsed="false">
      <c r="A331" s="40" t="s">
        <v>25</v>
      </c>
      <c r="B331" s="41" t="n">
        <v>951</v>
      </c>
      <c r="C331" s="61" t="s">
        <v>298</v>
      </c>
      <c r="D331" s="61" t="s">
        <v>26</v>
      </c>
      <c r="E331" s="61" t="s">
        <v>20</v>
      </c>
      <c r="F331" s="61"/>
      <c r="G331" s="62" t="n">
        <f aca="false">G332</f>
        <v>100</v>
      </c>
      <c r="H331" s="38" t="e">
        <f aca="false">H332</f>
        <v>#REF!</v>
      </c>
      <c r="I331" s="38" t="e">
        <f aca="false">I332</f>
        <v>#REF!</v>
      </c>
      <c r="J331" s="38" t="e">
        <f aca="false">J332</f>
        <v>#REF!</v>
      </c>
      <c r="K331" s="38" t="e">
        <f aca="false">K332</f>
        <v>#REF!</v>
      </c>
      <c r="L331" s="38" t="e">
        <f aca="false">L332</f>
        <v>#REF!</v>
      </c>
      <c r="M331" s="38" t="e">
        <f aca="false">M332</f>
        <v>#REF!</v>
      </c>
      <c r="N331" s="38" t="e">
        <f aca="false">N332</f>
        <v>#REF!</v>
      </c>
      <c r="O331" s="38" t="e">
        <f aca="false">O332</f>
        <v>#REF!</v>
      </c>
      <c r="P331" s="38" t="e">
        <f aca="false">P332</f>
        <v>#REF!</v>
      </c>
      <c r="Q331" s="38" t="e">
        <f aca="false">Q332</f>
        <v>#REF!</v>
      </c>
      <c r="R331" s="38" t="e">
        <f aca="false">R332</f>
        <v>#REF!</v>
      </c>
      <c r="S331" s="38" t="e">
        <f aca="false">S332</f>
        <v>#REF!</v>
      </c>
      <c r="T331" s="38" t="e">
        <f aca="false">T332</f>
        <v>#REF!</v>
      </c>
      <c r="U331" s="38" t="e">
        <f aca="false">U332</f>
        <v>#REF!</v>
      </c>
      <c r="V331" s="38" t="e">
        <f aca="false">V332</f>
        <v>#REF!</v>
      </c>
      <c r="W331" s="38" t="e">
        <f aca="false">W332</f>
        <v>#REF!</v>
      </c>
      <c r="X331" s="70" t="e">
        <f aca="false">X332</f>
        <v>#REF!</v>
      </c>
      <c r="Y331" s="27" t="e">
        <f aca="false">X331/G331*100</f>
        <v>#REF!</v>
      </c>
    </row>
    <row r="332" customFormat="false" ht="32.25" hidden="false" customHeight="false" outlineLevel="6" collapsed="false">
      <c r="A332" s="40" t="s">
        <v>27</v>
      </c>
      <c r="B332" s="41" t="n">
        <v>951</v>
      </c>
      <c r="C332" s="42" t="s">
        <v>298</v>
      </c>
      <c r="D332" s="42" t="s">
        <v>28</v>
      </c>
      <c r="E332" s="42" t="s">
        <v>20</v>
      </c>
      <c r="F332" s="42"/>
      <c r="G332" s="43" t="n">
        <f aca="false">G333</f>
        <v>100</v>
      </c>
      <c r="H332" s="44" t="e">
        <f aca="false">H333</f>
        <v>#REF!</v>
      </c>
      <c r="I332" s="44" t="e">
        <f aca="false">I333</f>
        <v>#REF!</v>
      </c>
      <c r="J332" s="44" t="e">
        <f aca="false">J333</f>
        <v>#REF!</v>
      </c>
      <c r="K332" s="44" t="e">
        <f aca="false">K333</f>
        <v>#REF!</v>
      </c>
      <c r="L332" s="44" t="e">
        <f aca="false">L333</f>
        <v>#REF!</v>
      </c>
      <c r="M332" s="44" t="e">
        <f aca="false">M333</f>
        <v>#REF!</v>
      </c>
      <c r="N332" s="44" t="e">
        <f aca="false">N333</f>
        <v>#REF!</v>
      </c>
      <c r="O332" s="44" t="e">
        <f aca="false">O333</f>
        <v>#REF!</v>
      </c>
      <c r="P332" s="44" t="e">
        <f aca="false">P333</f>
        <v>#REF!</v>
      </c>
      <c r="Q332" s="44" t="e">
        <f aca="false">Q333</f>
        <v>#REF!</v>
      </c>
      <c r="R332" s="44" t="e">
        <f aca="false">R333</f>
        <v>#REF!</v>
      </c>
      <c r="S332" s="44" t="e">
        <f aca="false">S333</f>
        <v>#REF!</v>
      </c>
      <c r="T332" s="44" t="e">
        <f aca="false">T333</f>
        <v>#REF!</v>
      </c>
      <c r="U332" s="44" t="e">
        <f aca="false">U333</f>
        <v>#REF!</v>
      </c>
      <c r="V332" s="44" t="e">
        <f aca="false">V333</f>
        <v>#REF!</v>
      </c>
      <c r="W332" s="44" t="e">
        <f aca="false">W333</f>
        <v>#REF!</v>
      </c>
      <c r="X332" s="71" t="e">
        <f aca="false">X333</f>
        <v>#REF!</v>
      </c>
      <c r="Y332" s="27" t="e">
        <f aca="false">X332/G332*100</f>
        <v>#REF!</v>
      </c>
    </row>
    <row r="333" customFormat="false" ht="32.25" hidden="false" customHeight="false" outlineLevel="6" collapsed="false">
      <c r="A333" s="46" t="s">
        <v>299</v>
      </c>
      <c r="B333" s="47" t="n">
        <v>951</v>
      </c>
      <c r="C333" s="48" t="s">
        <v>298</v>
      </c>
      <c r="D333" s="48" t="s">
        <v>300</v>
      </c>
      <c r="E333" s="48" t="s">
        <v>20</v>
      </c>
      <c r="F333" s="48"/>
      <c r="G333" s="49" t="n">
        <f aca="false">G334</f>
        <v>100</v>
      </c>
      <c r="H333" s="58" t="e">
        <f aca="false">#REF!</f>
        <v>#REF!</v>
      </c>
      <c r="I333" s="58" t="e">
        <f aca="false">#REF!</f>
        <v>#REF!</v>
      </c>
      <c r="J333" s="58" t="e">
        <f aca="false">#REF!</f>
        <v>#REF!</v>
      </c>
      <c r="K333" s="58" t="e">
        <f aca="false">#REF!</f>
        <v>#REF!</v>
      </c>
      <c r="L333" s="58" t="e">
        <f aca="false">#REF!</f>
        <v>#REF!</v>
      </c>
      <c r="M333" s="58" t="e">
        <f aca="false">#REF!</f>
        <v>#REF!</v>
      </c>
      <c r="N333" s="58" t="e">
        <f aca="false">#REF!</f>
        <v>#REF!</v>
      </c>
      <c r="O333" s="58" t="e">
        <f aca="false">#REF!</f>
        <v>#REF!</v>
      </c>
      <c r="P333" s="58" t="e">
        <f aca="false">#REF!</f>
        <v>#REF!</v>
      </c>
      <c r="Q333" s="58" t="e">
        <f aca="false">#REF!</f>
        <v>#REF!</v>
      </c>
      <c r="R333" s="58" t="e">
        <f aca="false">#REF!</f>
        <v>#REF!</v>
      </c>
      <c r="S333" s="58" t="e">
        <f aca="false">#REF!</f>
        <v>#REF!</v>
      </c>
      <c r="T333" s="58" t="e">
        <f aca="false">#REF!</f>
        <v>#REF!</v>
      </c>
      <c r="U333" s="58" t="e">
        <f aca="false">#REF!</f>
        <v>#REF!</v>
      </c>
      <c r="V333" s="58" t="e">
        <f aca="false">#REF!</f>
        <v>#REF!</v>
      </c>
      <c r="W333" s="58" t="e">
        <f aca="false">#REF!</f>
        <v>#REF!</v>
      </c>
      <c r="X333" s="72" t="e">
        <f aca="false">#REF!</f>
        <v>#REF!</v>
      </c>
      <c r="Y333" s="27" t="e">
        <f aca="false">X333/G333*100</f>
        <v>#REF!</v>
      </c>
    </row>
    <row r="334" customFormat="false" ht="16.5" hidden="false" customHeight="false" outlineLevel="6" collapsed="false">
      <c r="A334" s="50" t="s">
        <v>301</v>
      </c>
      <c r="B334" s="51" t="n">
        <v>951</v>
      </c>
      <c r="C334" s="52" t="s">
        <v>298</v>
      </c>
      <c r="D334" s="52" t="s">
        <v>300</v>
      </c>
      <c r="E334" s="52" t="s">
        <v>302</v>
      </c>
      <c r="F334" s="52"/>
      <c r="G334" s="53" t="n">
        <v>100</v>
      </c>
      <c r="H334" s="66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109"/>
      <c r="Y334" s="27"/>
    </row>
    <row r="335" customFormat="false" ht="63.75" hidden="false" customHeight="false" outlineLevel="6" collapsed="false">
      <c r="A335" s="28" t="s">
        <v>303</v>
      </c>
      <c r="B335" s="29" t="n">
        <v>951</v>
      </c>
      <c r="C335" s="30" t="s">
        <v>304</v>
      </c>
      <c r="D335" s="30" t="s">
        <v>19</v>
      </c>
      <c r="E335" s="30" t="s">
        <v>20</v>
      </c>
      <c r="F335" s="30"/>
      <c r="G335" s="106" t="n">
        <f aca="false">G336</f>
        <v>19640</v>
      </c>
      <c r="H335" s="66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109"/>
      <c r="Y335" s="27"/>
    </row>
    <row r="336" customFormat="false" ht="48" hidden="false" customHeight="false" outlineLevel="6" collapsed="false">
      <c r="A336" s="40" t="s">
        <v>305</v>
      </c>
      <c r="B336" s="41" t="n">
        <v>951</v>
      </c>
      <c r="C336" s="61" t="s">
        <v>306</v>
      </c>
      <c r="D336" s="61" t="s">
        <v>19</v>
      </c>
      <c r="E336" s="61" t="s">
        <v>20</v>
      </c>
      <c r="F336" s="61"/>
      <c r="G336" s="62" t="n">
        <f aca="false">G337</f>
        <v>19640</v>
      </c>
      <c r="H336" s="66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109"/>
      <c r="Y336" s="27"/>
    </row>
    <row r="337" customFormat="false" ht="32.25" hidden="false" customHeight="false" outlineLevel="6" collapsed="false">
      <c r="A337" s="40" t="s">
        <v>25</v>
      </c>
      <c r="B337" s="41" t="n">
        <v>951</v>
      </c>
      <c r="C337" s="61" t="s">
        <v>306</v>
      </c>
      <c r="D337" s="61" t="s">
        <v>26</v>
      </c>
      <c r="E337" s="61" t="s">
        <v>20</v>
      </c>
      <c r="F337" s="61"/>
      <c r="G337" s="62" t="n">
        <f aca="false">G338</f>
        <v>19640</v>
      </c>
      <c r="H337" s="66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109"/>
      <c r="Y337" s="27"/>
    </row>
    <row r="338" customFormat="false" ht="32.25" hidden="false" customHeight="false" outlineLevel="6" collapsed="false">
      <c r="A338" s="40" t="s">
        <v>27</v>
      </c>
      <c r="B338" s="41" t="n">
        <v>951</v>
      </c>
      <c r="C338" s="42" t="s">
        <v>306</v>
      </c>
      <c r="D338" s="42" t="s">
        <v>28</v>
      </c>
      <c r="E338" s="42" t="s">
        <v>20</v>
      </c>
      <c r="F338" s="42"/>
      <c r="G338" s="43" t="n">
        <f aca="false">G339</f>
        <v>19640</v>
      </c>
      <c r="H338" s="66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109"/>
      <c r="Y338" s="27"/>
    </row>
    <row r="339" customFormat="false" ht="48" hidden="false" customHeight="false" outlineLevel="6" collapsed="false">
      <c r="A339" s="50" t="s">
        <v>307</v>
      </c>
      <c r="B339" s="51" t="n">
        <v>951</v>
      </c>
      <c r="C339" s="52" t="s">
        <v>306</v>
      </c>
      <c r="D339" s="52" t="s">
        <v>308</v>
      </c>
      <c r="E339" s="52" t="s">
        <v>20</v>
      </c>
      <c r="F339" s="52"/>
      <c r="G339" s="53" t="n">
        <f aca="false">G340</f>
        <v>19640</v>
      </c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109"/>
      <c r="Y339" s="27"/>
    </row>
    <row r="340" customFormat="false" ht="16.5" hidden="false" customHeight="false" outlineLevel="6" collapsed="false">
      <c r="A340" s="50" t="s">
        <v>309</v>
      </c>
      <c r="B340" s="51" t="n">
        <v>951</v>
      </c>
      <c r="C340" s="52" t="s">
        <v>306</v>
      </c>
      <c r="D340" s="52" t="s">
        <v>310</v>
      </c>
      <c r="E340" s="52" t="s">
        <v>311</v>
      </c>
      <c r="F340" s="52"/>
      <c r="G340" s="53" t="n">
        <f aca="false">G341</f>
        <v>19640</v>
      </c>
      <c r="H340" s="66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109"/>
      <c r="Y340" s="27"/>
    </row>
    <row r="341" customFormat="false" ht="18.75" hidden="false" customHeight="true" outlineLevel="6" collapsed="false">
      <c r="A341" s="54" t="s">
        <v>312</v>
      </c>
      <c r="B341" s="55" t="n">
        <v>951</v>
      </c>
      <c r="C341" s="56" t="s">
        <v>306</v>
      </c>
      <c r="D341" s="56" t="s">
        <v>310</v>
      </c>
      <c r="E341" s="56" t="s">
        <v>313</v>
      </c>
      <c r="F341" s="56"/>
      <c r="G341" s="57" t="n">
        <v>19640</v>
      </c>
      <c r="H341" s="66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109"/>
      <c r="Y341" s="27"/>
    </row>
    <row r="342" customFormat="false" ht="16.5" hidden="false" customHeight="false" outlineLevel="6" collapsed="false">
      <c r="A342" s="140"/>
      <c r="B342" s="141"/>
      <c r="C342" s="141"/>
      <c r="D342" s="141"/>
      <c r="E342" s="141"/>
      <c r="F342" s="141"/>
      <c r="G342" s="142"/>
      <c r="H342" s="137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138"/>
      <c r="X342" s="143"/>
      <c r="Y342" s="27" t="n">
        <v>0</v>
      </c>
    </row>
    <row r="343" customFormat="false" ht="43.5" hidden="false" customHeight="false" outlineLevel="6" collapsed="false">
      <c r="A343" s="21" t="s">
        <v>314</v>
      </c>
      <c r="B343" s="22" t="s">
        <v>315</v>
      </c>
      <c r="C343" s="22" t="s">
        <v>18</v>
      </c>
      <c r="D343" s="22" t="s">
        <v>19</v>
      </c>
      <c r="E343" s="22" t="s">
        <v>20</v>
      </c>
      <c r="F343" s="23"/>
      <c r="G343" s="144" t="n">
        <f aca="false">G344+G443</f>
        <v>410151.31</v>
      </c>
      <c r="H343" s="25" t="e">
        <f aca="false">H344+#REF!</f>
        <v>#REF!</v>
      </c>
      <c r="I343" s="25" t="e">
        <f aca="false">I344+#REF!</f>
        <v>#REF!</v>
      </c>
      <c r="J343" s="25" t="e">
        <f aca="false">J344+#REF!</f>
        <v>#REF!</v>
      </c>
      <c r="K343" s="25" t="e">
        <f aca="false">K344+#REF!</f>
        <v>#REF!</v>
      </c>
      <c r="L343" s="25" t="e">
        <f aca="false">L344+#REF!</f>
        <v>#REF!</v>
      </c>
      <c r="M343" s="25" t="e">
        <f aca="false">M344+#REF!</f>
        <v>#REF!</v>
      </c>
      <c r="N343" s="25" t="e">
        <f aca="false">N344+#REF!</f>
        <v>#REF!</v>
      </c>
      <c r="O343" s="25" t="e">
        <f aca="false">O344+#REF!</f>
        <v>#REF!</v>
      </c>
      <c r="P343" s="25" t="e">
        <f aca="false">P344+#REF!</f>
        <v>#REF!</v>
      </c>
      <c r="Q343" s="25" t="e">
        <f aca="false">Q344+#REF!</f>
        <v>#REF!</v>
      </c>
      <c r="R343" s="25" t="e">
        <f aca="false">R344+#REF!</f>
        <v>#REF!</v>
      </c>
      <c r="S343" s="25" t="e">
        <f aca="false">S344+#REF!</f>
        <v>#REF!</v>
      </c>
      <c r="T343" s="25" t="e">
        <f aca="false">T344+#REF!</f>
        <v>#REF!</v>
      </c>
      <c r="U343" s="25" t="e">
        <f aca="false">U344+#REF!</f>
        <v>#REF!</v>
      </c>
      <c r="V343" s="25" t="e">
        <f aca="false">V344+#REF!</f>
        <v>#REF!</v>
      </c>
      <c r="W343" s="25" t="e">
        <f aca="false">W344+#REF!</f>
        <v>#REF!</v>
      </c>
      <c r="X343" s="26" t="e">
        <f aca="false">X344+#REF!</f>
        <v>#REF!</v>
      </c>
      <c r="Y343" s="27" t="e">
        <f aca="false">X343/G343*100</f>
        <v>#REF!</v>
      </c>
    </row>
    <row r="344" customFormat="false" ht="19.5" hidden="false" customHeight="false" outlineLevel="6" collapsed="false">
      <c r="A344" s="28" t="s">
        <v>190</v>
      </c>
      <c r="B344" s="29" t="n">
        <v>953</v>
      </c>
      <c r="C344" s="30" t="s">
        <v>191</v>
      </c>
      <c r="D344" s="30" t="s">
        <v>19</v>
      </c>
      <c r="E344" s="30" t="s">
        <v>20</v>
      </c>
      <c r="F344" s="30"/>
      <c r="G344" s="145" t="n">
        <f aca="false">G345+G365+G413+G430</f>
        <v>407718.31</v>
      </c>
      <c r="H344" s="32" t="e">
        <f aca="false">H350+H355+#REF!+H436</f>
        <v>#REF!</v>
      </c>
      <c r="I344" s="32" t="e">
        <f aca="false">I350+I355+#REF!+I436</f>
        <v>#REF!</v>
      </c>
      <c r="J344" s="32" t="e">
        <f aca="false">J350+J355+#REF!+J436</f>
        <v>#REF!</v>
      </c>
      <c r="K344" s="32" t="e">
        <f aca="false">K350+K355+#REF!+K436</f>
        <v>#REF!</v>
      </c>
      <c r="L344" s="32" t="e">
        <f aca="false">L350+L355+#REF!+L436</f>
        <v>#REF!</v>
      </c>
      <c r="M344" s="32" t="e">
        <f aca="false">M350+M355+#REF!+M436</f>
        <v>#REF!</v>
      </c>
      <c r="N344" s="32" t="e">
        <f aca="false">N350+N355+#REF!+N436</f>
        <v>#REF!</v>
      </c>
      <c r="O344" s="32" t="e">
        <f aca="false">O350+O355+#REF!+O436</f>
        <v>#REF!</v>
      </c>
      <c r="P344" s="32" t="e">
        <f aca="false">P350+P355+#REF!+P436</f>
        <v>#REF!</v>
      </c>
      <c r="Q344" s="32" t="e">
        <f aca="false">Q350+Q355+#REF!+Q436</f>
        <v>#REF!</v>
      </c>
      <c r="R344" s="32" t="e">
        <f aca="false">R350+R355+#REF!+R436</f>
        <v>#REF!</v>
      </c>
      <c r="S344" s="32" t="e">
        <f aca="false">S350+S355+#REF!+S436</f>
        <v>#REF!</v>
      </c>
      <c r="T344" s="32" t="e">
        <f aca="false">T350+T355+#REF!+T436</f>
        <v>#REF!</v>
      </c>
      <c r="U344" s="32" t="e">
        <f aca="false">U350+U355+#REF!+U436</f>
        <v>#REF!</v>
      </c>
      <c r="V344" s="32" t="e">
        <f aca="false">V350+V355+#REF!+V436</f>
        <v>#REF!</v>
      </c>
      <c r="W344" s="32" t="e">
        <f aca="false">W350+W355+#REF!+W436</f>
        <v>#REF!</v>
      </c>
      <c r="X344" s="32" t="e">
        <f aca="false">X350+X355+#REF!+X436</f>
        <v>#REF!</v>
      </c>
      <c r="Y344" s="27" t="e">
        <f aca="false">X344/G344*100</f>
        <v>#REF!</v>
      </c>
    </row>
    <row r="345" customFormat="false" ht="19.5" hidden="false" customHeight="false" outlineLevel="6" collapsed="false">
      <c r="A345" s="28" t="s">
        <v>316</v>
      </c>
      <c r="B345" s="29" t="n">
        <v>953</v>
      </c>
      <c r="C345" s="30" t="s">
        <v>317</v>
      </c>
      <c r="D345" s="30" t="s">
        <v>19</v>
      </c>
      <c r="E345" s="30" t="s">
        <v>20</v>
      </c>
      <c r="F345" s="30"/>
      <c r="G345" s="145" t="n">
        <f aca="false">G350+G346</f>
        <v>84072.94</v>
      </c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124"/>
      <c r="Y345" s="27"/>
    </row>
    <row r="346" customFormat="false" ht="32.25" hidden="false" customHeight="false" outlineLevel="6" collapsed="false">
      <c r="A346" s="40" t="s">
        <v>25</v>
      </c>
      <c r="B346" s="41" t="n">
        <v>953</v>
      </c>
      <c r="C346" s="61" t="s">
        <v>317</v>
      </c>
      <c r="D346" s="61" t="s">
        <v>26</v>
      </c>
      <c r="E346" s="61" t="s">
        <v>20</v>
      </c>
      <c r="F346" s="61"/>
      <c r="G346" s="146" t="n">
        <f aca="false">G347</f>
        <v>11.74</v>
      </c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124"/>
      <c r="Y346" s="27"/>
    </row>
    <row r="347" customFormat="false" ht="32.25" hidden="false" customHeight="false" outlineLevel="6" collapsed="false">
      <c r="A347" s="40" t="s">
        <v>27</v>
      </c>
      <c r="B347" s="41" t="n">
        <v>953</v>
      </c>
      <c r="C347" s="61" t="s">
        <v>317</v>
      </c>
      <c r="D347" s="61" t="s">
        <v>28</v>
      </c>
      <c r="E347" s="61" t="s">
        <v>20</v>
      </c>
      <c r="F347" s="61"/>
      <c r="G347" s="146" t="n">
        <f aca="false">G348</f>
        <v>11.74</v>
      </c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124"/>
      <c r="Y347" s="27"/>
    </row>
    <row r="348" customFormat="false" ht="19.5" hidden="false" customHeight="false" outlineLevel="6" collapsed="false">
      <c r="A348" s="46" t="s">
        <v>84</v>
      </c>
      <c r="B348" s="47" t="n">
        <v>953</v>
      </c>
      <c r="C348" s="48" t="s">
        <v>317</v>
      </c>
      <c r="D348" s="48" t="s">
        <v>85</v>
      </c>
      <c r="E348" s="48" t="s">
        <v>20</v>
      </c>
      <c r="F348" s="48"/>
      <c r="G348" s="147" t="n">
        <f aca="false">G349</f>
        <v>11.74</v>
      </c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124"/>
      <c r="Y348" s="27"/>
    </row>
    <row r="349" customFormat="false" ht="19.5" hidden="false" customHeight="false" outlineLevel="6" collapsed="false">
      <c r="A349" s="50" t="s">
        <v>86</v>
      </c>
      <c r="B349" s="51" t="n">
        <v>953</v>
      </c>
      <c r="C349" s="52" t="s">
        <v>317</v>
      </c>
      <c r="D349" s="52" t="s">
        <v>85</v>
      </c>
      <c r="E349" s="52" t="s">
        <v>200</v>
      </c>
      <c r="F349" s="52"/>
      <c r="G349" s="148" t="n">
        <v>11.74</v>
      </c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124"/>
      <c r="Y349" s="27"/>
    </row>
    <row r="350" customFormat="false" ht="16.5" hidden="false" customHeight="false" outlineLevel="6" collapsed="false">
      <c r="A350" s="107" t="s">
        <v>318</v>
      </c>
      <c r="B350" s="41" t="n">
        <v>953</v>
      </c>
      <c r="C350" s="61" t="s">
        <v>317</v>
      </c>
      <c r="D350" s="61" t="s">
        <v>319</v>
      </c>
      <c r="E350" s="61" t="s">
        <v>20</v>
      </c>
      <c r="F350" s="61"/>
      <c r="G350" s="146" t="n">
        <f aca="false">G351+G361</f>
        <v>84061.2</v>
      </c>
      <c r="H350" s="44" t="n">
        <f aca="false">H351</f>
        <v>0</v>
      </c>
      <c r="I350" s="44" t="n">
        <f aca="false">I351</f>
        <v>0</v>
      </c>
      <c r="J350" s="44" t="n">
        <f aca="false">J351</f>
        <v>0</v>
      </c>
      <c r="K350" s="44" t="n">
        <f aca="false">K351</f>
        <v>0</v>
      </c>
      <c r="L350" s="44" t="n">
        <f aca="false">L351</f>
        <v>0</v>
      </c>
      <c r="M350" s="44" t="n">
        <f aca="false">M351</f>
        <v>0</v>
      </c>
      <c r="N350" s="44" t="n">
        <f aca="false">N351</f>
        <v>0</v>
      </c>
      <c r="O350" s="44" t="n">
        <f aca="false">O351</f>
        <v>0</v>
      </c>
      <c r="P350" s="44" t="n">
        <f aca="false">P351</f>
        <v>0</v>
      </c>
      <c r="Q350" s="44" t="n">
        <f aca="false">Q351</f>
        <v>0</v>
      </c>
      <c r="R350" s="44" t="n">
        <f aca="false">R351</f>
        <v>0</v>
      </c>
      <c r="S350" s="44" t="n">
        <f aca="false">S351</f>
        <v>0</v>
      </c>
      <c r="T350" s="44" t="n">
        <f aca="false">T351</f>
        <v>0</v>
      </c>
      <c r="U350" s="44" t="n">
        <f aca="false">U351</f>
        <v>0</v>
      </c>
      <c r="V350" s="44" t="n">
        <f aca="false">V351</f>
        <v>0</v>
      </c>
      <c r="W350" s="44" t="n">
        <f aca="false">W351</f>
        <v>0</v>
      </c>
      <c r="X350" s="71" t="n">
        <f aca="false">X351</f>
        <v>34477.81647</v>
      </c>
      <c r="Y350" s="27" t="n">
        <f aca="false">X350/G350*100</f>
        <v>41.0151371500764</v>
      </c>
    </row>
    <row r="351" customFormat="false" ht="32.25" hidden="false" customHeight="false" outlineLevel="6" collapsed="false">
      <c r="A351" s="107" t="s">
        <v>320</v>
      </c>
      <c r="B351" s="41" t="n">
        <v>953</v>
      </c>
      <c r="C351" s="42" t="s">
        <v>317</v>
      </c>
      <c r="D351" s="42" t="s">
        <v>321</v>
      </c>
      <c r="E351" s="42" t="s">
        <v>20</v>
      </c>
      <c r="F351" s="42"/>
      <c r="G351" s="149" t="n">
        <f aca="false">G352+G355+G358</f>
        <v>83677.51</v>
      </c>
      <c r="H351" s="58" t="n">
        <f aca="false">H353</f>
        <v>0</v>
      </c>
      <c r="I351" s="58" t="n">
        <f aca="false">I353</f>
        <v>0</v>
      </c>
      <c r="J351" s="58" t="n">
        <f aca="false">J353</f>
        <v>0</v>
      </c>
      <c r="K351" s="58" t="n">
        <f aca="false">K353</f>
        <v>0</v>
      </c>
      <c r="L351" s="58" t="n">
        <f aca="false">L353</f>
        <v>0</v>
      </c>
      <c r="M351" s="58" t="n">
        <f aca="false">M353</f>
        <v>0</v>
      </c>
      <c r="N351" s="58" t="n">
        <f aca="false">N353</f>
        <v>0</v>
      </c>
      <c r="O351" s="58" t="n">
        <f aca="false">O353</f>
        <v>0</v>
      </c>
      <c r="P351" s="58" t="n">
        <f aca="false">P353</f>
        <v>0</v>
      </c>
      <c r="Q351" s="58" t="n">
        <f aca="false">Q353</f>
        <v>0</v>
      </c>
      <c r="R351" s="58" t="n">
        <f aca="false">R353</f>
        <v>0</v>
      </c>
      <c r="S351" s="58" t="n">
        <f aca="false">S353</f>
        <v>0</v>
      </c>
      <c r="T351" s="58" t="n">
        <f aca="false">T353</f>
        <v>0</v>
      </c>
      <c r="U351" s="58" t="n">
        <f aca="false">U353</f>
        <v>0</v>
      </c>
      <c r="V351" s="58" t="n">
        <f aca="false">V353</f>
        <v>0</v>
      </c>
      <c r="W351" s="58" t="n">
        <f aca="false">W353</f>
        <v>0</v>
      </c>
      <c r="X351" s="72" t="n">
        <f aca="false">X353</f>
        <v>34477.81647</v>
      </c>
      <c r="Y351" s="27" t="n">
        <f aca="false">X351/G351*100</f>
        <v>41.2032055805676</v>
      </c>
    </row>
    <row r="352" customFormat="false" ht="32.25" hidden="false" customHeight="false" outlineLevel="6" collapsed="false">
      <c r="A352" s="46" t="s">
        <v>196</v>
      </c>
      <c r="B352" s="47" t="n">
        <v>953</v>
      </c>
      <c r="C352" s="48" t="s">
        <v>317</v>
      </c>
      <c r="D352" s="48" t="s">
        <v>322</v>
      </c>
      <c r="E352" s="48" t="s">
        <v>20</v>
      </c>
      <c r="F352" s="48"/>
      <c r="G352" s="147" t="n">
        <f aca="false">G353</f>
        <v>28678.51</v>
      </c>
      <c r="H352" s="66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109"/>
      <c r="Y352" s="27"/>
    </row>
    <row r="353" customFormat="false" ht="16.5" hidden="false" customHeight="false" outlineLevel="6" collapsed="false">
      <c r="A353" s="50" t="s">
        <v>198</v>
      </c>
      <c r="B353" s="51" t="n">
        <v>953</v>
      </c>
      <c r="C353" s="52" t="s">
        <v>317</v>
      </c>
      <c r="D353" s="52" t="s">
        <v>322</v>
      </c>
      <c r="E353" s="52" t="s">
        <v>223</v>
      </c>
      <c r="F353" s="52"/>
      <c r="G353" s="148" t="n">
        <f aca="false">G354</f>
        <v>28678.51</v>
      </c>
      <c r="H353" s="6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64"/>
      <c r="X353" s="65" t="n">
        <v>34477.81647</v>
      </c>
      <c r="Y353" s="27" t="n">
        <f aca="false">X353/G353*100</f>
        <v>120.221784430223</v>
      </c>
    </row>
    <row r="354" customFormat="false" ht="48" hidden="false" customHeight="false" outlineLevel="6" collapsed="false">
      <c r="A354" s="130" t="s">
        <v>199</v>
      </c>
      <c r="B354" s="55" t="n">
        <v>953</v>
      </c>
      <c r="C354" s="56" t="s">
        <v>317</v>
      </c>
      <c r="D354" s="56" t="s">
        <v>322</v>
      </c>
      <c r="E354" s="56" t="s">
        <v>200</v>
      </c>
      <c r="F354" s="56"/>
      <c r="G354" s="150" t="n">
        <v>28678.51</v>
      </c>
      <c r="H354" s="66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7"/>
      <c r="Y354" s="27"/>
    </row>
    <row r="355" customFormat="false" ht="63.75" hidden="false" customHeight="false" outlineLevel="6" collapsed="false">
      <c r="A355" s="85" t="s">
        <v>323</v>
      </c>
      <c r="B355" s="47" t="n">
        <v>953</v>
      </c>
      <c r="C355" s="48" t="s">
        <v>317</v>
      </c>
      <c r="D355" s="48" t="s">
        <v>324</v>
      </c>
      <c r="E355" s="48" t="s">
        <v>20</v>
      </c>
      <c r="F355" s="48"/>
      <c r="G355" s="147" t="n">
        <f aca="false">G356</f>
        <v>54944</v>
      </c>
      <c r="H355" s="38" t="e">
        <f aca="false">H356+H373+H383+H378</f>
        <v>#REF!</v>
      </c>
      <c r="I355" s="38" t="e">
        <f aca="false">I356+I373+I383+I378</f>
        <v>#REF!</v>
      </c>
      <c r="J355" s="38" t="e">
        <f aca="false">J356+J373+J383+J378</f>
        <v>#REF!</v>
      </c>
      <c r="K355" s="38" t="e">
        <f aca="false">K356+K373+K383+K378</f>
        <v>#REF!</v>
      </c>
      <c r="L355" s="38" t="e">
        <f aca="false">L356+L373+L383+L378</f>
        <v>#REF!</v>
      </c>
      <c r="M355" s="38" t="e">
        <f aca="false">M356+M373+M383+M378</f>
        <v>#REF!</v>
      </c>
      <c r="N355" s="38" t="e">
        <f aca="false">N356+N373+N383+N378</f>
        <v>#REF!</v>
      </c>
      <c r="O355" s="38" t="e">
        <f aca="false">O356+O373+O383+O378</f>
        <v>#REF!</v>
      </c>
      <c r="P355" s="38" t="e">
        <f aca="false">P356+P373+P383+P378</f>
        <v>#REF!</v>
      </c>
      <c r="Q355" s="38" t="e">
        <f aca="false">Q356+Q373+Q383+Q378</f>
        <v>#REF!</v>
      </c>
      <c r="R355" s="38" t="e">
        <f aca="false">R356+R373+R383+R378</f>
        <v>#REF!</v>
      </c>
      <c r="S355" s="38" t="e">
        <f aca="false">S356+S373+S383+S378</f>
        <v>#REF!</v>
      </c>
      <c r="T355" s="38" t="e">
        <f aca="false">T356+T373+T383+T378</f>
        <v>#REF!</v>
      </c>
      <c r="U355" s="38" t="e">
        <f aca="false">U356+U373+U383+U378</f>
        <v>#REF!</v>
      </c>
      <c r="V355" s="38" t="e">
        <f aca="false">V356+V373+V383+V378</f>
        <v>#REF!</v>
      </c>
      <c r="W355" s="38" t="e">
        <f aca="false">W356+W373+W383+W378</f>
        <v>#REF!</v>
      </c>
      <c r="X355" s="38" t="e">
        <f aca="false">X356+X373+X383+X378</f>
        <v>#REF!</v>
      </c>
      <c r="Y355" s="27" t="e">
        <f aca="false">X355/G355*100</f>
        <v>#REF!</v>
      </c>
    </row>
    <row r="356" customFormat="false" ht="16.5" hidden="false" customHeight="false" outlineLevel="6" collapsed="false">
      <c r="A356" s="50" t="s">
        <v>198</v>
      </c>
      <c r="B356" s="51" t="n">
        <v>953</v>
      </c>
      <c r="C356" s="52" t="s">
        <v>317</v>
      </c>
      <c r="D356" s="52" t="s">
        <v>324</v>
      </c>
      <c r="E356" s="52" t="s">
        <v>223</v>
      </c>
      <c r="F356" s="52"/>
      <c r="G356" s="148" t="n">
        <f aca="false">G357</f>
        <v>54944</v>
      </c>
      <c r="H356" s="44" t="n">
        <f aca="false">H357</f>
        <v>0</v>
      </c>
      <c r="I356" s="44" t="n">
        <f aca="false">I357</f>
        <v>0</v>
      </c>
      <c r="J356" s="44" t="n">
        <f aca="false">J357</f>
        <v>0</v>
      </c>
      <c r="K356" s="44" t="n">
        <f aca="false">K357</f>
        <v>0</v>
      </c>
      <c r="L356" s="44" t="n">
        <f aca="false">L357</f>
        <v>0</v>
      </c>
      <c r="M356" s="44" t="n">
        <f aca="false">M357</f>
        <v>0</v>
      </c>
      <c r="N356" s="44" t="n">
        <f aca="false">N357</f>
        <v>0</v>
      </c>
      <c r="O356" s="44" t="n">
        <f aca="false">O357</f>
        <v>0</v>
      </c>
      <c r="P356" s="44" t="n">
        <f aca="false">P357</f>
        <v>0</v>
      </c>
      <c r="Q356" s="44" t="n">
        <f aca="false">Q357</f>
        <v>0</v>
      </c>
      <c r="R356" s="44" t="n">
        <f aca="false">R357</f>
        <v>0</v>
      </c>
      <c r="S356" s="44" t="n">
        <f aca="false">S357</f>
        <v>0</v>
      </c>
      <c r="T356" s="44" t="n">
        <f aca="false">T357</f>
        <v>0</v>
      </c>
      <c r="U356" s="44" t="n">
        <f aca="false">U357</f>
        <v>0</v>
      </c>
      <c r="V356" s="44" t="n">
        <f aca="false">V357</f>
        <v>0</v>
      </c>
      <c r="W356" s="44" t="n">
        <f aca="false">W357</f>
        <v>0</v>
      </c>
      <c r="X356" s="75" t="n">
        <f aca="false">X357</f>
        <v>48148.89725</v>
      </c>
      <c r="Y356" s="27" t="n">
        <f aca="false">X356/G356*100</f>
        <v>87.6326755423704</v>
      </c>
    </row>
    <row r="357" customFormat="false" ht="48" hidden="false" customHeight="false" outlineLevel="6" collapsed="false">
      <c r="A357" s="130" t="s">
        <v>199</v>
      </c>
      <c r="B357" s="55" t="n">
        <v>953</v>
      </c>
      <c r="C357" s="56" t="s">
        <v>317</v>
      </c>
      <c r="D357" s="56" t="s">
        <v>324</v>
      </c>
      <c r="E357" s="56" t="s">
        <v>200</v>
      </c>
      <c r="F357" s="56"/>
      <c r="G357" s="150" t="n">
        <v>54944</v>
      </c>
      <c r="H357" s="58" t="n">
        <f aca="false">H364</f>
        <v>0</v>
      </c>
      <c r="I357" s="58" t="n">
        <f aca="false">I364</f>
        <v>0</v>
      </c>
      <c r="J357" s="58" t="n">
        <f aca="false">J364</f>
        <v>0</v>
      </c>
      <c r="K357" s="58" t="n">
        <f aca="false">K364</f>
        <v>0</v>
      </c>
      <c r="L357" s="58" t="n">
        <f aca="false">L364</f>
        <v>0</v>
      </c>
      <c r="M357" s="58" t="n">
        <f aca="false">M364</f>
        <v>0</v>
      </c>
      <c r="N357" s="58" t="n">
        <f aca="false">N364</f>
        <v>0</v>
      </c>
      <c r="O357" s="58" t="n">
        <f aca="false">O364</f>
        <v>0</v>
      </c>
      <c r="P357" s="58" t="n">
        <f aca="false">P364</f>
        <v>0</v>
      </c>
      <c r="Q357" s="58" t="n">
        <f aca="false">Q364</f>
        <v>0</v>
      </c>
      <c r="R357" s="58" t="n">
        <f aca="false">R364</f>
        <v>0</v>
      </c>
      <c r="S357" s="58" t="n">
        <f aca="false">S364</f>
        <v>0</v>
      </c>
      <c r="T357" s="58" t="n">
        <f aca="false">T364</f>
        <v>0</v>
      </c>
      <c r="U357" s="58" t="n">
        <f aca="false">U364</f>
        <v>0</v>
      </c>
      <c r="V357" s="58" t="n">
        <f aca="false">V364</f>
        <v>0</v>
      </c>
      <c r="W357" s="58" t="n">
        <f aca="false">W364</f>
        <v>0</v>
      </c>
      <c r="X357" s="72" t="n">
        <f aca="false">X364</f>
        <v>48148.89725</v>
      </c>
      <c r="Y357" s="27" t="n">
        <f aca="false">X357/G357*100</f>
        <v>87.6326755423704</v>
      </c>
    </row>
    <row r="358" customFormat="false" ht="32.25" hidden="false" customHeight="false" outlineLevel="6" collapsed="false">
      <c r="A358" s="122" t="s">
        <v>325</v>
      </c>
      <c r="B358" s="123" t="n">
        <v>953</v>
      </c>
      <c r="C358" s="48" t="s">
        <v>317</v>
      </c>
      <c r="D358" s="48" t="s">
        <v>326</v>
      </c>
      <c r="E358" s="48" t="s">
        <v>20</v>
      </c>
      <c r="F358" s="48"/>
      <c r="G358" s="147" t="n">
        <f aca="false">G359</f>
        <v>55</v>
      </c>
      <c r="H358" s="66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109"/>
      <c r="Y358" s="27"/>
    </row>
    <row r="359" customFormat="false" ht="16.5" hidden="false" customHeight="false" outlineLevel="6" collapsed="false">
      <c r="A359" s="50" t="s">
        <v>198</v>
      </c>
      <c r="B359" s="51" t="n">
        <v>953</v>
      </c>
      <c r="C359" s="52" t="s">
        <v>317</v>
      </c>
      <c r="D359" s="52" t="s">
        <v>326</v>
      </c>
      <c r="E359" s="52" t="s">
        <v>223</v>
      </c>
      <c r="F359" s="52"/>
      <c r="G359" s="148" t="n">
        <f aca="false">G360</f>
        <v>55</v>
      </c>
      <c r="H359" s="66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109"/>
      <c r="Y359" s="27"/>
    </row>
    <row r="360" customFormat="false" ht="16.5" hidden="false" customHeight="false" outlineLevel="6" collapsed="false">
      <c r="A360" s="125" t="s">
        <v>224</v>
      </c>
      <c r="B360" s="126" t="n">
        <v>953</v>
      </c>
      <c r="C360" s="56" t="s">
        <v>317</v>
      </c>
      <c r="D360" s="56" t="s">
        <v>326</v>
      </c>
      <c r="E360" s="56" t="s">
        <v>226</v>
      </c>
      <c r="F360" s="56"/>
      <c r="G360" s="150" t="n">
        <v>55</v>
      </c>
      <c r="H360" s="66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109"/>
      <c r="Y360" s="27"/>
    </row>
    <row r="361" customFormat="false" ht="32.25" hidden="false" customHeight="false" outlineLevel="6" collapsed="false">
      <c r="A361" s="151" t="s">
        <v>327</v>
      </c>
      <c r="B361" s="152" t="n">
        <v>953</v>
      </c>
      <c r="C361" s="61" t="s">
        <v>317</v>
      </c>
      <c r="D361" s="61" t="s">
        <v>328</v>
      </c>
      <c r="E361" s="61" t="s">
        <v>20</v>
      </c>
      <c r="F361" s="61"/>
      <c r="G361" s="146" t="n">
        <f aca="false">G362</f>
        <v>383.69</v>
      </c>
      <c r="H361" s="66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109"/>
      <c r="Y361" s="27"/>
    </row>
    <row r="362" customFormat="false" ht="32.25" hidden="false" customHeight="false" outlineLevel="6" collapsed="false">
      <c r="A362" s="122" t="s">
        <v>329</v>
      </c>
      <c r="B362" s="123" t="n">
        <v>953</v>
      </c>
      <c r="C362" s="48" t="s">
        <v>317</v>
      </c>
      <c r="D362" s="48" t="s">
        <v>330</v>
      </c>
      <c r="E362" s="48" t="s">
        <v>20</v>
      </c>
      <c r="F362" s="48"/>
      <c r="G362" s="147" t="n">
        <f aca="false">G363</f>
        <v>383.69</v>
      </c>
      <c r="H362" s="66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109"/>
      <c r="Y362" s="27"/>
    </row>
    <row r="363" customFormat="false" ht="16.5" hidden="false" customHeight="false" outlineLevel="6" collapsed="false">
      <c r="A363" s="50" t="s">
        <v>198</v>
      </c>
      <c r="B363" s="51" t="n">
        <v>953</v>
      </c>
      <c r="C363" s="52" t="s">
        <v>317</v>
      </c>
      <c r="D363" s="52" t="s">
        <v>330</v>
      </c>
      <c r="E363" s="52" t="s">
        <v>223</v>
      </c>
      <c r="F363" s="52"/>
      <c r="G363" s="148" t="n">
        <f aca="false">G364</f>
        <v>383.69</v>
      </c>
      <c r="H363" s="66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109"/>
      <c r="Y363" s="27"/>
    </row>
    <row r="364" customFormat="false" ht="16.5" hidden="false" customHeight="false" outlineLevel="6" collapsed="false">
      <c r="A364" s="125" t="s">
        <v>224</v>
      </c>
      <c r="B364" s="126" t="n">
        <v>953</v>
      </c>
      <c r="C364" s="56" t="s">
        <v>317</v>
      </c>
      <c r="D364" s="56" t="s">
        <v>330</v>
      </c>
      <c r="E364" s="56" t="s">
        <v>226</v>
      </c>
      <c r="F364" s="56"/>
      <c r="G364" s="150" t="n">
        <v>383.69</v>
      </c>
      <c r="H364" s="6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64"/>
      <c r="X364" s="65" t="n">
        <v>48148.89725</v>
      </c>
      <c r="Y364" s="27" t="n">
        <f aca="false">X364/G364*100</f>
        <v>12548.9059527223</v>
      </c>
    </row>
    <row r="365" customFormat="false" ht="16.5" hidden="false" customHeight="false" outlineLevel="6" collapsed="false">
      <c r="A365" s="121" t="s">
        <v>192</v>
      </c>
      <c r="B365" s="29" t="n">
        <v>953</v>
      </c>
      <c r="C365" s="95" t="s">
        <v>193</v>
      </c>
      <c r="D365" s="95" t="s">
        <v>19</v>
      </c>
      <c r="E365" s="95" t="s">
        <v>20</v>
      </c>
      <c r="F365" s="95"/>
      <c r="G365" s="153" t="n">
        <f aca="false">G370+G366</f>
        <v>305772.47</v>
      </c>
      <c r="H365" s="66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7"/>
      <c r="Y365" s="27"/>
    </row>
    <row r="366" customFormat="false" ht="32.25" hidden="false" customHeight="false" outlineLevel="6" collapsed="false">
      <c r="A366" s="40" t="s">
        <v>25</v>
      </c>
      <c r="B366" s="41" t="n">
        <v>953</v>
      </c>
      <c r="C366" s="61" t="s">
        <v>193</v>
      </c>
      <c r="D366" s="61" t="s">
        <v>26</v>
      </c>
      <c r="E366" s="61" t="s">
        <v>20</v>
      </c>
      <c r="F366" s="61"/>
      <c r="G366" s="146" t="n">
        <f aca="false">G367</f>
        <v>80.09</v>
      </c>
      <c r="H366" s="66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7"/>
      <c r="Y366" s="27"/>
    </row>
    <row r="367" customFormat="false" ht="32.25" hidden="false" customHeight="false" outlineLevel="6" collapsed="false">
      <c r="A367" s="40" t="s">
        <v>27</v>
      </c>
      <c r="B367" s="41" t="n">
        <v>953</v>
      </c>
      <c r="C367" s="61" t="s">
        <v>193</v>
      </c>
      <c r="D367" s="61" t="s">
        <v>28</v>
      </c>
      <c r="E367" s="61" t="s">
        <v>20</v>
      </c>
      <c r="F367" s="61"/>
      <c r="G367" s="146" t="n">
        <f aca="false">G368</f>
        <v>80.09</v>
      </c>
      <c r="H367" s="66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7"/>
      <c r="Y367" s="27"/>
    </row>
    <row r="368" customFormat="false" ht="16.5" hidden="false" customHeight="false" outlineLevel="6" collapsed="false">
      <c r="A368" s="46" t="s">
        <v>84</v>
      </c>
      <c r="B368" s="47" t="n">
        <v>953</v>
      </c>
      <c r="C368" s="48" t="s">
        <v>193</v>
      </c>
      <c r="D368" s="48" t="s">
        <v>85</v>
      </c>
      <c r="E368" s="48" t="s">
        <v>20</v>
      </c>
      <c r="F368" s="48"/>
      <c r="G368" s="147" t="n">
        <f aca="false">G369</f>
        <v>80.09</v>
      </c>
      <c r="H368" s="66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7"/>
      <c r="Y368" s="27"/>
    </row>
    <row r="369" customFormat="false" ht="16.5" hidden="false" customHeight="false" outlineLevel="6" collapsed="false">
      <c r="A369" s="50" t="s">
        <v>86</v>
      </c>
      <c r="B369" s="51" t="n">
        <v>953</v>
      </c>
      <c r="C369" s="52" t="s">
        <v>193</v>
      </c>
      <c r="D369" s="52" t="s">
        <v>85</v>
      </c>
      <c r="E369" s="52" t="s">
        <v>200</v>
      </c>
      <c r="F369" s="52"/>
      <c r="G369" s="148" t="n">
        <v>80.09</v>
      </c>
      <c r="H369" s="66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7"/>
      <c r="Y369" s="27"/>
    </row>
    <row r="370" customFormat="false" ht="16.5" hidden="false" customHeight="false" outlineLevel="6" collapsed="false">
      <c r="A370" s="107" t="s">
        <v>318</v>
      </c>
      <c r="B370" s="41" t="n">
        <v>953</v>
      </c>
      <c r="C370" s="61" t="s">
        <v>193</v>
      </c>
      <c r="D370" s="61" t="s">
        <v>319</v>
      </c>
      <c r="E370" s="61" t="s">
        <v>20</v>
      </c>
      <c r="F370" s="61"/>
      <c r="G370" s="146" t="n">
        <f aca="false">G371+G405+G409</f>
        <v>305692.38</v>
      </c>
      <c r="H370" s="66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7"/>
      <c r="Y370" s="27"/>
    </row>
    <row r="371" customFormat="false" ht="16.5" hidden="false" customHeight="false" outlineLevel="6" collapsed="false">
      <c r="A371" s="154" t="s">
        <v>331</v>
      </c>
      <c r="B371" s="155" t="n">
        <v>953</v>
      </c>
      <c r="C371" s="42" t="s">
        <v>193</v>
      </c>
      <c r="D371" s="42" t="s">
        <v>332</v>
      </c>
      <c r="E371" s="42" t="s">
        <v>20</v>
      </c>
      <c r="F371" s="42"/>
      <c r="G371" s="149" t="n">
        <f aca="false">G372+G381+G387+G392+G384+G400</f>
        <v>284580.73</v>
      </c>
      <c r="H371" s="66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7"/>
      <c r="Y371" s="27"/>
    </row>
    <row r="372" customFormat="false" ht="32.25" hidden="false" customHeight="false" outlineLevel="6" collapsed="false">
      <c r="A372" s="46" t="s">
        <v>90</v>
      </c>
      <c r="B372" s="47" t="n">
        <v>953</v>
      </c>
      <c r="C372" s="48" t="s">
        <v>193</v>
      </c>
      <c r="D372" s="48" t="s">
        <v>333</v>
      </c>
      <c r="E372" s="48" t="s">
        <v>20</v>
      </c>
      <c r="F372" s="48"/>
      <c r="G372" s="147" t="n">
        <f aca="false">G373+G375+G378</f>
        <v>0</v>
      </c>
      <c r="H372" s="66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7"/>
      <c r="Y372" s="27"/>
    </row>
    <row r="373" customFormat="false" ht="17.25" hidden="false" customHeight="true" outlineLevel="6" collapsed="false">
      <c r="A373" s="50" t="s">
        <v>92</v>
      </c>
      <c r="B373" s="51" t="n">
        <v>953</v>
      </c>
      <c r="C373" s="52" t="s">
        <v>193</v>
      </c>
      <c r="D373" s="52" t="s">
        <v>333</v>
      </c>
      <c r="E373" s="52" t="s">
        <v>93</v>
      </c>
      <c r="F373" s="52"/>
      <c r="G373" s="148" t="n">
        <f aca="false">G374</f>
        <v>0</v>
      </c>
      <c r="H373" s="44" t="n">
        <f aca="false">H374</f>
        <v>0</v>
      </c>
      <c r="I373" s="44" t="n">
        <f aca="false">I374</f>
        <v>0</v>
      </c>
      <c r="J373" s="44" t="n">
        <f aca="false">J374</f>
        <v>0</v>
      </c>
      <c r="K373" s="44" t="n">
        <f aca="false">K374</f>
        <v>0</v>
      </c>
      <c r="L373" s="44" t="n">
        <f aca="false">L374</f>
        <v>0</v>
      </c>
      <c r="M373" s="44" t="n">
        <f aca="false">M374</f>
        <v>0</v>
      </c>
      <c r="N373" s="44" t="n">
        <f aca="false">N374</f>
        <v>0</v>
      </c>
      <c r="O373" s="44" t="n">
        <f aca="false">O374</f>
        <v>0</v>
      </c>
      <c r="P373" s="44" t="n">
        <f aca="false">P374</f>
        <v>0</v>
      </c>
      <c r="Q373" s="44" t="n">
        <f aca="false">Q374</f>
        <v>0</v>
      </c>
      <c r="R373" s="44" t="n">
        <f aca="false">R374</f>
        <v>0</v>
      </c>
      <c r="S373" s="44" t="n">
        <f aca="false">S374</f>
        <v>0</v>
      </c>
      <c r="T373" s="44" t="n">
        <f aca="false">T374</f>
        <v>0</v>
      </c>
      <c r="U373" s="44" t="n">
        <f aca="false">U374</f>
        <v>0</v>
      </c>
      <c r="V373" s="44" t="n">
        <f aca="false">V374</f>
        <v>0</v>
      </c>
      <c r="W373" s="44" t="n">
        <f aca="false">W374</f>
        <v>0</v>
      </c>
      <c r="X373" s="71" t="n">
        <f aca="false">X374</f>
        <v>19460.04851</v>
      </c>
      <c r="Y373" s="27" t="e">
        <f aca="false">X373/G373*100</f>
        <v>#DIV/0!</v>
      </c>
    </row>
    <row r="374" customFormat="false" ht="16.5" hidden="false" customHeight="false" outlineLevel="6" collapsed="false">
      <c r="A374" s="54" t="s">
        <v>33</v>
      </c>
      <c r="B374" s="55" t="n">
        <v>953</v>
      </c>
      <c r="C374" s="56" t="s">
        <v>193</v>
      </c>
      <c r="D374" s="56" t="s">
        <v>333</v>
      </c>
      <c r="E374" s="56" t="s">
        <v>94</v>
      </c>
      <c r="F374" s="56"/>
      <c r="G374" s="150" t="n">
        <v>0</v>
      </c>
      <c r="H374" s="58" t="n">
        <f aca="false">H376</f>
        <v>0</v>
      </c>
      <c r="I374" s="58" t="n">
        <f aca="false">I376</f>
        <v>0</v>
      </c>
      <c r="J374" s="58" t="n">
        <f aca="false">J376</f>
        <v>0</v>
      </c>
      <c r="K374" s="58" t="n">
        <f aca="false">K376</f>
        <v>0</v>
      </c>
      <c r="L374" s="58" t="n">
        <f aca="false">L376</f>
        <v>0</v>
      </c>
      <c r="M374" s="58" t="n">
        <f aca="false">M376</f>
        <v>0</v>
      </c>
      <c r="N374" s="58" t="n">
        <f aca="false">N376</f>
        <v>0</v>
      </c>
      <c r="O374" s="58" t="n">
        <f aca="false">O376</f>
        <v>0</v>
      </c>
      <c r="P374" s="58" t="n">
        <f aca="false">P376</f>
        <v>0</v>
      </c>
      <c r="Q374" s="58" t="n">
        <f aca="false">Q376</f>
        <v>0</v>
      </c>
      <c r="R374" s="58" t="n">
        <f aca="false">R376</f>
        <v>0</v>
      </c>
      <c r="S374" s="58" t="n">
        <f aca="false">S376</f>
        <v>0</v>
      </c>
      <c r="T374" s="58" t="n">
        <f aca="false">T376</f>
        <v>0</v>
      </c>
      <c r="U374" s="58" t="n">
        <f aca="false">U376</f>
        <v>0</v>
      </c>
      <c r="V374" s="58" t="n">
        <f aca="false">V376</f>
        <v>0</v>
      </c>
      <c r="W374" s="58" t="n">
        <f aca="false">W376</f>
        <v>0</v>
      </c>
      <c r="X374" s="72" t="n">
        <f aca="false">X376</f>
        <v>19460.04851</v>
      </c>
      <c r="Y374" s="27" t="e">
        <f aca="false">X374/G374*100</f>
        <v>#DIV/0!</v>
      </c>
    </row>
    <row r="375" customFormat="false" ht="32.25" hidden="false" customHeight="false" outlineLevel="6" collapsed="false">
      <c r="A375" s="50" t="s">
        <v>41</v>
      </c>
      <c r="B375" s="51" t="n">
        <v>953</v>
      </c>
      <c r="C375" s="52" t="s">
        <v>193</v>
      </c>
      <c r="D375" s="52" t="s">
        <v>333</v>
      </c>
      <c r="E375" s="52" t="s">
        <v>42</v>
      </c>
      <c r="F375" s="52"/>
      <c r="G375" s="148" t="n">
        <f aca="false">G376+G377</f>
        <v>0</v>
      </c>
      <c r="H375" s="66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109"/>
      <c r="Y375" s="27"/>
    </row>
    <row r="376" customFormat="false" ht="32.25" hidden="false" customHeight="false" outlineLevel="6" collapsed="false">
      <c r="A376" s="54" t="s">
        <v>43</v>
      </c>
      <c r="B376" s="55" t="n">
        <v>953</v>
      </c>
      <c r="C376" s="56" t="s">
        <v>193</v>
      </c>
      <c r="D376" s="56" t="s">
        <v>333</v>
      </c>
      <c r="E376" s="56" t="s">
        <v>44</v>
      </c>
      <c r="F376" s="56"/>
      <c r="G376" s="150" t="n">
        <v>0</v>
      </c>
      <c r="H376" s="6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64"/>
      <c r="X376" s="65" t="n">
        <v>19460.04851</v>
      </c>
      <c r="Y376" s="27" t="e">
        <f aca="false">X376/G376*100</f>
        <v>#DIV/0!</v>
      </c>
    </row>
    <row r="377" customFormat="false" ht="32.25" hidden="false" customHeight="false" outlineLevel="6" collapsed="false">
      <c r="A377" s="54" t="s">
        <v>45</v>
      </c>
      <c r="B377" s="55" t="n">
        <v>953</v>
      </c>
      <c r="C377" s="56" t="s">
        <v>193</v>
      </c>
      <c r="D377" s="56" t="s">
        <v>333</v>
      </c>
      <c r="E377" s="56" t="s">
        <v>46</v>
      </c>
      <c r="F377" s="56"/>
      <c r="G377" s="150" t="n">
        <v>0</v>
      </c>
      <c r="H377" s="66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7"/>
      <c r="Y377" s="27"/>
    </row>
    <row r="378" customFormat="false" ht="16.5" hidden="false" customHeight="false" outlineLevel="6" collapsed="false">
      <c r="A378" s="50" t="s">
        <v>47</v>
      </c>
      <c r="B378" s="51" t="n">
        <v>953</v>
      </c>
      <c r="C378" s="52" t="s">
        <v>193</v>
      </c>
      <c r="D378" s="52" t="s">
        <v>333</v>
      </c>
      <c r="E378" s="52" t="s">
        <v>48</v>
      </c>
      <c r="F378" s="52"/>
      <c r="G378" s="148" t="n">
        <f aca="false">G379+G380</f>
        <v>0</v>
      </c>
      <c r="H378" s="38" t="n">
        <f aca="false">H379</f>
        <v>0</v>
      </c>
      <c r="I378" s="38" t="n">
        <f aca="false">I379</f>
        <v>0</v>
      </c>
      <c r="J378" s="38" t="n">
        <f aca="false">J379</f>
        <v>0</v>
      </c>
      <c r="K378" s="38" t="n">
        <f aca="false">K379</f>
        <v>0</v>
      </c>
      <c r="L378" s="38" t="n">
        <f aca="false">L379</f>
        <v>0</v>
      </c>
      <c r="M378" s="38" t="n">
        <f aca="false">M379</f>
        <v>0</v>
      </c>
      <c r="N378" s="38" t="n">
        <f aca="false">N379</f>
        <v>0</v>
      </c>
      <c r="O378" s="38" t="n">
        <f aca="false">O379</f>
        <v>0</v>
      </c>
      <c r="P378" s="38" t="n">
        <f aca="false">P379</f>
        <v>0</v>
      </c>
      <c r="Q378" s="38" t="n">
        <f aca="false">Q379</f>
        <v>0</v>
      </c>
      <c r="R378" s="38" t="n">
        <f aca="false">R379</f>
        <v>0</v>
      </c>
      <c r="S378" s="38" t="n">
        <f aca="false">S379</f>
        <v>0</v>
      </c>
      <c r="T378" s="38" t="n">
        <f aca="false">T379</f>
        <v>0</v>
      </c>
      <c r="U378" s="38" t="n">
        <f aca="false">U379</f>
        <v>0</v>
      </c>
      <c r="V378" s="38" t="n">
        <f aca="false">V379</f>
        <v>0</v>
      </c>
      <c r="W378" s="38" t="n">
        <f aca="false">W379</f>
        <v>0</v>
      </c>
      <c r="X378" s="38" t="n">
        <f aca="false">X379</f>
        <v>0</v>
      </c>
      <c r="Y378" s="27" t="n">
        <v>0</v>
      </c>
    </row>
    <row r="379" customFormat="false" ht="32.25" hidden="false" customHeight="false" outlineLevel="6" collapsed="false">
      <c r="A379" s="54" t="s">
        <v>49</v>
      </c>
      <c r="B379" s="55" t="n">
        <v>953</v>
      </c>
      <c r="C379" s="56" t="s">
        <v>193</v>
      </c>
      <c r="D379" s="56" t="s">
        <v>333</v>
      </c>
      <c r="E379" s="56" t="s">
        <v>50</v>
      </c>
      <c r="F379" s="56"/>
      <c r="G379" s="150" t="n">
        <v>0</v>
      </c>
      <c r="H379" s="58" t="n">
        <f aca="false">H382</f>
        <v>0</v>
      </c>
      <c r="I379" s="58" t="n">
        <f aca="false">I382</f>
        <v>0</v>
      </c>
      <c r="J379" s="58" t="n">
        <f aca="false">J382</f>
        <v>0</v>
      </c>
      <c r="K379" s="58" t="n">
        <f aca="false">K382</f>
        <v>0</v>
      </c>
      <c r="L379" s="58" t="n">
        <f aca="false">L382</f>
        <v>0</v>
      </c>
      <c r="M379" s="58" t="n">
        <f aca="false">M382</f>
        <v>0</v>
      </c>
      <c r="N379" s="58" t="n">
        <f aca="false">N382</f>
        <v>0</v>
      </c>
      <c r="O379" s="58" t="n">
        <f aca="false">O382</f>
        <v>0</v>
      </c>
      <c r="P379" s="58" t="n">
        <f aca="false">P382</f>
        <v>0</v>
      </c>
      <c r="Q379" s="58" t="n">
        <f aca="false">Q382</f>
        <v>0</v>
      </c>
      <c r="R379" s="58" t="n">
        <f aca="false">R382</f>
        <v>0</v>
      </c>
      <c r="S379" s="58" t="n">
        <f aca="false">S382</f>
        <v>0</v>
      </c>
      <c r="T379" s="58" t="n">
        <f aca="false">T382</f>
        <v>0</v>
      </c>
      <c r="U379" s="58" t="n">
        <f aca="false">U382</f>
        <v>0</v>
      </c>
      <c r="V379" s="58" t="n">
        <f aca="false">V382</f>
        <v>0</v>
      </c>
      <c r="W379" s="58" t="n">
        <f aca="false">W382</f>
        <v>0</v>
      </c>
      <c r="X379" s="58" t="n">
        <f aca="false">X382</f>
        <v>0</v>
      </c>
      <c r="Y379" s="27" t="n">
        <v>0</v>
      </c>
    </row>
    <row r="380" customFormat="false" ht="16.5" hidden="false" customHeight="false" outlineLevel="6" collapsed="false">
      <c r="A380" s="54" t="s">
        <v>51</v>
      </c>
      <c r="B380" s="55" t="n">
        <v>953</v>
      </c>
      <c r="C380" s="56" t="s">
        <v>193</v>
      </c>
      <c r="D380" s="56" t="s">
        <v>333</v>
      </c>
      <c r="E380" s="56" t="s">
        <v>52</v>
      </c>
      <c r="F380" s="56"/>
      <c r="G380" s="150" t="n">
        <v>0</v>
      </c>
      <c r="H380" s="66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6"/>
      <c r="Y380" s="27"/>
    </row>
    <row r="381" customFormat="false" ht="32.25" hidden="false" customHeight="false" outlineLevel="6" collapsed="false">
      <c r="A381" s="46" t="s">
        <v>196</v>
      </c>
      <c r="B381" s="47" t="n">
        <v>953</v>
      </c>
      <c r="C381" s="48" t="s">
        <v>193</v>
      </c>
      <c r="D381" s="48" t="s">
        <v>334</v>
      </c>
      <c r="E381" s="48" t="s">
        <v>20</v>
      </c>
      <c r="F381" s="48"/>
      <c r="G381" s="147" t="n">
        <f aca="false">G382</f>
        <v>57178.73</v>
      </c>
      <c r="H381" s="66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6"/>
      <c r="Y381" s="27"/>
    </row>
    <row r="382" customFormat="false" ht="16.5" hidden="false" customHeight="false" outlineLevel="6" collapsed="false">
      <c r="A382" s="50" t="s">
        <v>198</v>
      </c>
      <c r="B382" s="51" t="n">
        <v>953</v>
      </c>
      <c r="C382" s="52" t="s">
        <v>193</v>
      </c>
      <c r="D382" s="52" t="s">
        <v>334</v>
      </c>
      <c r="E382" s="52" t="s">
        <v>223</v>
      </c>
      <c r="F382" s="52"/>
      <c r="G382" s="148" t="n">
        <f aca="false">G383</f>
        <v>57178.73</v>
      </c>
      <c r="H382" s="66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7" t="n">
        <v>0</v>
      </c>
      <c r="Y382" s="27" t="n">
        <v>0</v>
      </c>
    </row>
    <row r="383" customFormat="false" ht="48" hidden="false" customHeight="false" outlineLevel="6" collapsed="false">
      <c r="A383" s="130" t="s">
        <v>199</v>
      </c>
      <c r="B383" s="55" t="n">
        <v>953</v>
      </c>
      <c r="C383" s="56" t="s">
        <v>193</v>
      </c>
      <c r="D383" s="56" t="s">
        <v>334</v>
      </c>
      <c r="E383" s="56" t="s">
        <v>200</v>
      </c>
      <c r="F383" s="56"/>
      <c r="G383" s="150" t="n">
        <v>57178.73</v>
      </c>
      <c r="H383" s="38" t="e">
        <f aca="false">H387+#REF!+#REF!+H399+H413+#REF!</f>
        <v>#REF!</v>
      </c>
      <c r="I383" s="38" t="e">
        <f aca="false">I387+#REF!+#REF!+I399+I413+#REF!</f>
        <v>#REF!</v>
      </c>
      <c r="J383" s="38" t="e">
        <f aca="false">J387+#REF!+#REF!+J399+J413+#REF!</f>
        <v>#REF!</v>
      </c>
      <c r="K383" s="38" t="e">
        <f aca="false">K387+#REF!+#REF!+K399+K413+#REF!</f>
        <v>#REF!</v>
      </c>
      <c r="L383" s="38" t="e">
        <f aca="false">L387+#REF!+#REF!+L399+L413+#REF!</f>
        <v>#REF!</v>
      </c>
      <c r="M383" s="38" t="e">
        <f aca="false">M387+#REF!+#REF!+M399+M413+#REF!</f>
        <v>#REF!</v>
      </c>
      <c r="N383" s="38" t="e">
        <f aca="false">N387+#REF!+#REF!+N399+N413+#REF!</f>
        <v>#REF!</v>
      </c>
      <c r="O383" s="38" t="e">
        <f aca="false">O387+#REF!+#REF!+O399+O413+#REF!</f>
        <v>#REF!</v>
      </c>
      <c r="P383" s="38" t="e">
        <f aca="false">P387+#REF!+#REF!+P399+P413+#REF!</f>
        <v>#REF!</v>
      </c>
      <c r="Q383" s="38" t="e">
        <f aca="false">Q387+#REF!+#REF!+Q399+Q413+#REF!</f>
        <v>#REF!</v>
      </c>
      <c r="R383" s="38" t="e">
        <f aca="false">R387+#REF!+#REF!+R399+R413+#REF!</f>
        <v>#REF!</v>
      </c>
      <c r="S383" s="38" t="e">
        <f aca="false">S387+#REF!+#REF!+S399+S413+#REF!</f>
        <v>#REF!</v>
      </c>
      <c r="T383" s="38" t="e">
        <f aca="false">T387+#REF!+#REF!+T399+T413+#REF!</f>
        <v>#REF!</v>
      </c>
      <c r="U383" s="38" t="e">
        <f aca="false">U387+#REF!+#REF!+U399+U413+#REF!</f>
        <v>#REF!</v>
      </c>
      <c r="V383" s="38" t="e">
        <f aca="false">V387+#REF!+#REF!+V399+V413+#REF!</f>
        <v>#REF!</v>
      </c>
      <c r="W383" s="38" t="e">
        <f aca="false">W387+#REF!+#REF!+W399+W413+#REF!</f>
        <v>#REF!</v>
      </c>
      <c r="X383" s="73" t="e">
        <f aca="false">X387+#REF!+#REF!+X399+X413+#REF!</f>
        <v>#REF!</v>
      </c>
      <c r="Y383" s="27" t="e">
        <f aca="false">X383/G383*100</f>
        <v>#REF!</v>
      </c>
    </row>
    <row r="384" customFormat="false" ht="32.25" hidden="false" customHeight="false" outlineLevel="6" collapsed="false">
      <c r="A384" s="122" t="s">
        <v>335</v>
      </c>
      <c r="B384" s="47" t="n">
        <v>953</v>
      </c>
      <c r="C384" s="48" t="s">
        <v>193</v>
      </c>
      <c r="D384" s="48" t="s">
        <v>336</v>
      </c>
      <c r="E384" s="48" t="s">
        <v>20</v>
      </c>
      <c r="F384" s="48"/>
      <c r="G384" s="147" t="n">
        <f aca="false">G385</f>
        <v>2000</v>
      </c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73"/>
      <c r="Y384" s="27"/>
    </row>
    <row r="385" customFormat="false" ht="16.5" hidden="false" customHeight="false" outlineLevel="6" collapsed="false">
      <c r="A385" s="50" t="s">
        <v>198</v>
      </c>
      <c r="B385" s="51" t="n">
        <v>953</v>
      </c>
      <c r="C385" s="52" t="s">
        <v>193</v>
      </c>
      <c r="D385" s="52" t="s">
        <v>336</v>
      </c>
      <c r="E385" s="52" t="s">
        <v>223</v>
      </c>
      <c r="F385" s="52"/>
      <c r="G385" s="148" t="n">
        <f aca="false">G386</f>
        <v>2000</v>
      </c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73"/>
      <c r="Y385" s="27"/>
    </row>
    <row r="386" customFormat="false" ht="16.5" hidden="false" customHeight="false" outlineLevel="6" collapsed="false">
      <c r="A386" s="125" t="s">
        <v>224</v>
      </c>
      <c r="B386" s="55" t="n">
        <v>953</v>
      </c>
      <c r="C386" s="56" t="s">
        <v>193</v>
      </c>
      <c r="D386" s="56" t="s">
        <v>336</v>
      </c>
      <c r="E386" s="56" t="s">
        <v>226</v>
      </c>
      <c r="F386" s="56"/>
      <c r="G386" s="150" t="n">
        <v>2000</v>
      </c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73"/>
      <c r="Y386" s="27"/>
    </row>
    <row r="387" customFormat="false" ht="34.5" hidden="false" customHeight="true" outlineLevel="6" collapsed="false">
      <c r="A387" s="156" t="s">
        <v>337</v>
      </c>
      <c r="B387" s="132" t="n">
        <v>953</v>
      </c>
      <c r="C387" s="48" t="s">
        <v>193</v>
      </c>
      <c r="D387" s="48" t="s">
        <v>338</v>
      </c>
      <c r="E387" s="48" t="s">
        <v>20</v>
      </c>
      <c r="F387" s="48"/>
      <c r="G387" s="147" t="n">
        <f aca="false">G388+G390</f>
        <v>4834</v>
      </c>
      <c r="H387" s="44" t="n">
        <f aca="false">H395</f>
        <v>0</v>
      </c>
      <c r="I387" s="44" t="n">
        <f aca="false">I395</f>
        <v>0</v>
      </c>
      <c r="J387" s="44" t="n">
        <f aca="false">J395</f>
        <v>0</v>
      </c>
      <c r="K387" s="44" t="n">
        <f aca="false">K395</f>
        <v>0</v>
      </c>
      <c r="L387" s="44" t="n">
        <f aca="false">L395</f>
        <v>0</v>
      </c>
      <c r="M387" s="44" t="n">
        <f aca="false">M395</f>
        <v>0</v>
      </c>
      <c r="N387" s="44" t="n">
        <f aca="false">N395</f>
        <v>0</v>
      </c>
      <c r="O387" s="44" t="n">
        <f aca="false">O395</f>
        <v>0</v>
      </c>
      <c r="P387" s="44" t="n">
        <f aca="false">P395</f>
        <v>0</v>
      </c>
      <c r="Q387" s="44" t="n">
        <f aca="false">Q395</f>
        <v>0</v>
      </c>
      <c r="R387" s="44" t="n">
        <f aca="false">R395</f>
        <v>0</v>
      </c>
      <c r="S387" s="44" t="n">
        <f aca="false">S395</f>
        <v>0</v>
      </c>
      <c r="T387" s="44" t="n">
        <f aca="false">T395</f>
        <v>0</v>
      </c>
      <c r="U387" s="44" t="n">
        <f aca="false">U395</f>
        <v>0</v>
      </c>
      <c r="V387" s="44" t="n">
        <f aca="false">V395</f>
        <v>0</v>
      </c>
      <c r="W387" s="44" t="n">
        <f aca="false">W395</f>
        <v>0</v>
      </c>
      <c r="X387" s="75" t="n">
        <f aca="false">X395</f>
        <v>2744.868</v>
      </c>
      <c r="Y387" s="27" t="n">
        <f aca="false">X387/G387*100</f>
        <v>56.7825403392635</v>
      </c>
    </row>
    <row r="388" customFormat="false" ht="34.5" hidden="false" customHeight="true" outlineLevel="6" collapsed="false">
      <c r="A388" s="50" t="s">
        <v>41</v>
      </c>
      <c r="B388" s="51" t="n">
        <v>953</v>
      </c>
      <c r="C388" s="52" t="s">
        <v>193</v>
      </c>
      <c r="D388" s="52" t="s">
        <v>338</v>
      </c>
      <c r="E388" s="52" t="s">
        <v>42</v>
      </c>
      <c r="F388" s="52"/>
      <c r="G388" s="148" t="n">
        <f aca="false">G389</f>
        <v>0</v>
      </c>
      <c r="H388" s="157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9"/>
      <c r="Y388" s="27"/>
    </row>
    <row r="389" customFormat="false" ht="35.25" hidden="false" customHeight="true" outlineLevel="6" collapsed="false">
      <c r="A389" s="54" t="s">
        <v>45</v>
      </c>
      <c r="B389" s="55" t="n">
        <v>953</v>
      </c>
      <c r="C389" s="56" t="s">
        <v>193</v>
      </c>
      <c r="D389" s="56" t="s">
        <v>338</v>
      </c>
      <c r="E389" s="56" t="s">
        <v>46</v>
      </c>
      <c r="F389" s="56"/>
      <c r="G389" s="150" t="n">
        <v>0</v>
      </c>
      <c r="H389" s="157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9"/>
      <c r="Y389" s="27"/>
    </row>
    <row r="390" customFormat="false" ht="21" hidden="false" customHeight="true" outlineLevel="6" collapsed="false">
      <c r="A390" s="50" t="s">
        <v>198</v>
      </c>
      <c r="B390" s="51" t="n">
        <v>953</v>
      </c>
      <c r="C390" s="52" t="s">
        <v>193</v>
      </c>
      <c r="D390" s="52" t="s">
        <v>338</v>
      </c>
      <c r="E390" s="52" t="s">
        <v>223</v>
      </c>
      <c r="F390" s="52"/>
      <c r="G390" s="148" t="n">
        <f aca="false">G391</f>
        <v>4834</v>
      </c>
      <c r="H390" s="157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9"/>
      <c r="Y390" s="27"/>
    </row>
    <row r="391" customFormat="false" ht="48.75" hidden="false" customHeight="true" outlineLevel="6" collapsed="false">
      <c r="A391" s="130" t="s">
        <v>199</v>
      </c>
      <c r="B391" s="55" t="n">
        <v>953</v>
      </c>
      <c r="C391" s="56" t="s">
        <v>193</v>
      </c>
      <c r="D391" s="56" t="s">
        <v>338</v>
      </c>
      <c r="E391" s="56" t="s">
        <v>200</v>
      </c>
      <c r="F391" s="56"/>
      <c r="G391" s="150" t="n">
        <v>4834</v>
      </c>
      <c r="H391" s="157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9"/>
      <c r="Y391" s="27"/>
    </row>
    <row r="392" customFormat="false" ht="23.25" hidden="false" customHeight="true" outlineLevel="6" collapsed="false">
      <c r="A392" s="160" t="s">
        <v>339</v>
      </c>
      <c r="B392" s="161" t="n">
        <v>953</v>
      </c>
      <c r="C392" s="89" t="s">
        <v>193</v>
      </c>
      <c r="D392" s="89" t="s">
        <v>340</v>
      </c>
      <c r="E392" s="89" t="s">
        <v>20</v>
      </c>
      <c r="F392" s="89"/>
      <c r="G392" s="162" t="n">
        <f aca="false">G393+G395+G398</f>
        <v>220568</v>
      </c>
      <c r="H392" s="157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9"/>
      <c r="Y392" s="27"/>
    </row>
    <row r="393" customFormat="false" ht="18.75" hidden="false" customHeight="true" outlineLevel="6" collapsed="false">
      <c r="A393" s="50" t="s">
        <v>92</v>
      </c>
      <c r="B393" s="51" t="n">
        <v>953</v>
      </c>
      <c r="C393" s="52" t="s">
        <v>193</v>
      </c>
      <c r="D393" s="52" t="s">
        <v>340</v>
      </c>
      <c r="E393" s="52" t="s">
        <v>93</v>
      </c>
      <c r="F393" s="52"/>
      <c r="G393" s="148" t="n">
        <f aca="false">G394</f>
        <v>0</v>
      </c>
      <c r="H393" s="157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9"/>
      <c r="Y393" s="27"/>
    </row>
    <row r="394" customFormat="false" ht="19.5" hidden="false" customHeight="true" outlineLevel="6" collapsed="false">
      <c r="A394" s="54" t="s">
        <v>33</v>
      </c>
      <c r="B394" s="55" t="n">
        <v>953</v>
      </c>
      <c r="C394" s="56" t="s">
        <v>193</v>
      </c>
      <c r="D394" s="56" t="s">
        <v>340</v>
      </c>
      <c r="E394" s="56" t="s">
        <v>94</v>
      </c>
      <c r="F394" s="56"/>
      <c r="G394" s="150" t="n">
        <v>0</v>
      </c>
      <c r="H394" s="157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9"/>
      <c r="Y394" s="27"/>
    </row>
    <row r="395" customFormat="false" ht="20.25" hidden="false" customHeight="true" outlineLevel="6" collapsed="false">
      <c r="A395" s="50" t="s">
        <v>41</v>
      </c>
      <c r="B395" s="51" t="n">
        <v>953</v>
      </c>
      <c r="C395" s="52" t="s">
        <v>193</v>
      </c>
      <c r="D395" s="52" t="s">
        <v>340</v>
      </c>
      <c r="E395" s="52" t="s">
        <v>42</v>
      </c>
      <c r="F395" s="52"/>
      <c r="G395" s="148" t="n">
        <f aca="false">G397+G396</f>
        <v>0</v>
      </c>
      <c r="H395" s="66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7" t="n">
        <v>2744.868</v>
      </c>
      <c r="Y395" s="27" t="e">
        <f aca="false">X395/G395*100</f>
        <v>#DIV/0!</v>
      </c>
    </row>
    <row r="396" customFormat="false" ht="32.25" hidden="false" customHeight="false" outlineLevel="6" collapsed="false">
      <c r="A396" s="54" t="s">
        <v>43</v>
      </c>
      <c r="B396" s="55" t="n">
        <v>953</v>
      </c>
      <c r="C396" s="56" t="s">
        <v>193</v>
      </c>
      <c r="D396" s="56" t="s">
        <v>340</v>
      </c>
      <c r="E396" s="56" t="s">
        <v>44</v>
      </c>
      <c r="F396" s="56"/>
      <c r="G396" s="150" t="n">
        <v>0</v>
      </c>
      <c r="H396" s="66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7"/>
      <c r="Y396" s="27"/>
    </row>
    <row r="397" customFormat="false" ht="32.25" hidden="false" customHeight="false" outlineLevel="6" collapsed="false">
      <c r="A397" s="54" t="s">
        <v>45</v>
      </c>
      <c r="B397" s="55" t="n">
        <v>953</v>
      </c>
      <c r="C397" s="56" t="s">
        <v>193</v>
      </c>
      <c r="D397" s="56" t="s">
        <v>340</v>
      </c>
      <c r="E397" s="56" t="s">
        <v>46</v>
      </c>
      <c r="F397" s="56"/>
      <c r="G397" s="150" t="n">
        <v>0</v>
      </c>
      <c r="H397" s="66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7"/>
      <c r="Y397" s="27"/>
    </row>
    <row r="398" customFormat="false" ht="16.5" hidden="false" customHeight="false" outlineLevel="6" collapsed="false">
      <c r="A398" s="50" t="s">
        <v>198</v>
      </c>
      <c r="B398" s="51" t="n">
        <v>953</v>
      </c>
      <c r="C398" s="52" t="s">
        <v>193</v>
      </c>
      <c r="D398" s="52" t="s">
        <v>340</v>
      </c>
      <c r="E398" s="52" t="s">
        <v>223</v>
      </c>
      <c r="F398" s="52"/>
      <c r="G398" s="148" t="n">
        <f aca="false">G399</f>
        <v>220568</v>
      </c>
      <c r="H398" s="66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7"/>
      <c r="Y398" s="27"/>
    </row>
    <row r="399" customFormat="false" ht="48" hidden="false" customHeight="false" outlineLevel="6" collapsed="false">
      <c r="A399" s="130" t="s">
        <v>199</v>
      </c>
      <c r="B399" s="55" t="n">
        <v>953</v>
      </c>
      <c r="C399" s="56" t="s">
        <v>193</v>
      </c>
      <c r="D399" s="56" t="s">
        <v>340</v>
      </c>
      <c r="E399" s="56" t="s">
        <v>200</v>
      </c>
      <c r="F399" s="56"/>
      <c r="G399" s="150" t="n">
        <v>220568</v>
      </c>
      <c r="H399" s="44" t="n">
        <f aca="false">H405</f>
        <v>0</v>
      </c>
      <c r="I399" s="44" t="n">
        <f aca="false">I405</f>
        <v>0</v>
      </c>
      <c r="J399" s="44" t="n">
        <f aca="false">J405</f>
        <v>0</v>
      </c>
      <c r="K399" s="44" t="n">
        <f aca="false">K405</f>
        <v>0</v>
      </c>
      <c r="L399" s="44" t="n">
        <f aca="false">L405</f>
        <v>0</v>
      </c>
      <c r="M399" s="44" t="n">
        <f aca="false">M405</f>
        <v>0</v>
      </c>
      <c r="N399" s="44" t="n">
        <f aca="false">N405</f>
        <v>0</v>
      </c>
      <c r="O399" s="44" t="n">
        <f aca="false">O405</f>
        <v>0</v>
      </c>
      <c r="P399" s="44" t="n">
        <f aca="false">P405</f>
        <v>0</v>
      </c>
      <c r="Q399" s="44" t="n">
        <f aca="false">Q405</f>
        <v>0</v>
      </c>
      <c r="R399" s="44" t="n">
        <f aca="false">R405</f>
        <v>0</v>
      </c>
      <c r="S399" s="44" t="n">
        <f aca="false">S405</f>
        <v>0</v>
      </c>
      <c r="T399" s="44" t="n">
        <f aca="false">T405</f>
        <v>0</v>
      </c>
      <c r="U399" s="44" t="n">
        <f aca="false">U405</f>
        <v>0</v>
      </c>
      <c r="V399" s="44" t="n">
        <f aca="false">V405</f>
        <v>0</v>
      </c>
      <c r="W399" s="44" t="n">
        <f aca="false">W405</f>
        <v>0</v>
      </c>
      <c r="X399" s="71" t="n">
        <f aca="false">X405</f>
        <v>3215.05065</v>
      </c>
      <c r="Y399" s="27" t="n">
        <f aca="false">X399/G399*100</f>
        <v>1.45762334064778</v>
      </c>
    </row>
    <row r="400" customFormat="false" ht="63.75" hidden="false" customHeight="false" outlineLevel="6" collapsed="false">
      <c r="A400" s="85" t="s">
        <v>341</v>
      </c>
      <c r="B400" s="47" t="n">
        <v>953</v>
      </c>
      <c r="C400" s="48" t="s">
        <v>193</v>
      </c>
      <c r="D400" s="48" t="s">
        <v>342</v>
      </c>
      <c r="E400" s="48" t="s">
        <v>20</v>
      </c>
      <c r="F400" s="48"/>
      <c r="G400" s="147" t="n">
        <f aca="false">G401+G403</f>
        <v>0</v>
      </c>
      <c r="H400" s="157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63"/>
      <c r="Y400" s="27"/>
    </row>
    <row r="401" customFormat="false" ht="32.25" hidden="false" customHeight="false" outlineLevel="6" collapsed="false">
      <c r="A401" s="50" t="s">
        <v>41</v>
      </c>
      <c r="B401" s="51" t="n">
        <v>953</v>
      </c>
      <c r="C401" s="52" t="s">
        <v>193</v>
      </c>
      <c r="D401" s="52" t="s">
        <v>342</v>
      </c>
      <c r="E401" s="52" t="s">
        <v>42</v>
      </c>
      <c r="F401" s="52"/>
      <c r="G401" s="148" t="n">
        <f aca="false">G402</f>
        <v>0</v>
      </c>
      <c r="H401" s="157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63"/>
      <c r="Y401" s="27"/>
    </row>
    <row r="402" customFormat="false" ht="32.25" hidden="false" customHeight="false" outlineLevel="6" collapsed="false">
      <c r="A402" s="54" t="s">
        <v>45</v>
      </c>
      <c r="B402" s="55" t="n">
        <v>953</v>
      </c>
      <c r="C402" s="56" t="s">
        <v>193</v>
      </c>
      <c r="D402" s="56" t="s">
        <v>342</v>
      </c>
      <c r="E402" s="56" t="s">
        <v>46</v>
      </c>
      <c r="F402" s="56"/>
      <c r="G402" s="150" t="n">
        <v>0</v>
      </c>
      <c r="H402" s="157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63"/>
      <c r="Y402" s="27"/>
    </row>
    <row r="403" customFormat="false" ht="16.5" hidden="false" customHeight="false" outlineLevel="6" collapsed="false">
      <c r="A403" s="50" t="s">
        <v>198</v>
      </c>
      <c r="B403" s="51" t="n">
        <v>953</v>
      </c>
      <c r="C403" s="52" t="s">
        <v>193</v>
      </c>
      <c r="D403" s="52" t="s">
        <v>342</v>
      </c>
      <c r="E403" s="52" t="s">
        <v>223</v>
      </c>
      <c r="F403" s="52"/>
      <c r="G403" s="148" t="n">
        <f aca="false">G404</f>
        <v>0</v>
      </c>
      <c r="H403" s="157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63"/>
      <c r="Y403" s="27"/>
    </row>
    <row r="404" customFormat="false" ht="48" hidden="false" customHeight="false" outlineLevel="6" collapsed="false">
      <c r="A404" s="130" t="s">
        <v>199</v>
      </c>
      <c r="B404" s="55" t="n">
        <v>953</v>
      </c>
      <c r="C404" s="56" t="s">
        <v>193</v>
      </c>
      <c r="D404" s="56" t="s">
        <v>342</v>
      </c>
      <c r="E404" s="56" t="s">
        <v>200</v>
      </c>
      <c r="F404" s="56"/>
      <c r="G404" s="150" t="n">
        <v>0</v>
      </c>
      <c r="H404" s="157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63"/>
      <c r="Y404" s="27"/>
    </row>
    <row r="405" customFormat="false" ht="32.25" hidden="false" customHeight="false" outlineLevel="6" collapsed="false">
      <c r="A405" s="88" t="s">
        <v>343</v>
      </c>
      <c r="B405" s="155" t="n">
        <v>953</v>
      </c>
      <c r="C405" s="61" t="s">
        <v>193</v>
      </c>
      <c r="D405" s="61" t="s">
        <v>344</v>
      </c>
      <c r="E405" s="61" t="s">
        <v>20</v>
      </c>
      <c r="F405" s="61"/>
      <c r="G405" s="146" t="n">
        <f aca="false">G406</f>
        <v>20957.65</v>
      </c>
      <c r="H405" s="6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64"/>
      <c r="X405" s="65" t="n">
        <v>3215.05065</v>
      </c>
      <c r="Y405" s="27" t="n">
        <f aca="false">X405/G405*100</f>
        <v>15.3407020825331</v>
      </c>
    </row>
    <row r="406" customFormat="false" ht="32.25" hidden="false" customHeight="false" outlineLevel="6" collapsed="false">
      <c r="A406" s="46" t="s">
        <v>345</v>
      </c>
      <c r="B406" s="47" t="n">
        <v>953</v>
      </c>
      <c r="C406" s="48" t="s">
        <v>193</v>
      </c>
      <c r="D406" s="48" t="s">
        <v>346</v>
      </c>
      <c r="E406" s="48" t="s">
        <v>20</v>
      </c>
      <c r="F406" s="48"/>
      <c r="G406" s="147" t="n">
        <f aca="false">G407</f>
        <v>20957.65</v>
      </c>
      <c r="H406" s="66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7"/>
      <c r="Y406" s="27"/>
    </row>
    <row r="407" customFormat="false" ht="16.5" hidden="false" customHeight="false" outlineLevel="6" collapsed="false">
      <c r="A407" s="50" t="s">
        <v>198</v>
      </c>
      <c r="B407" s="51" t="n">
        <v>953</v>
      </c>
      <c r="C407" s="52" t="s">
        <v>193</v>
      </c>
      <c r="D407" s="52" t="s">
        <v>346</v>
      </c>
      <c r="E407" s="52" t="s">
        <v>223</v>
      </c>
      <c r="F407" s="52"/>
      <c r="G407" s="148" t="n">
        <f aca="false">G408</f>
        <v>20957.65</v>
      </c>
      <c r="H407" s="66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7"/>
      <c r="Y407" s="27"/>
    </row>
    <row r="408" customFormat="false" ht="48" hidden="false" customHeight="false" outlineLevel="6" collapsed="false">
      <c r="A408" s="130" t="s">
        <v>199</v>
      </c>
      <c r="B408" s="55" t="n">
        <v>953</v>
      </c>
      <c r="C408" s="56" t="s">
        <v>193</v>
      </c>
      <c r="D408" s="56" t="s">
        <v>346</v>
      </c>
      <c r="E408" s="56" t="s">
        <v>200</v>
      </c>
      <c r="F408" s="56"/>
      <c r="G408" s="150" t="n">
        <v>20957.65</v>
      </c>
      <c r="H408" s="66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7"/>
      <c r="Y408" s="27"/>
    </row>
    <row r="409" customFormat="false" ht="32.25" hidden="false" customHeight="false" outlineLevel="6" collapsed="false">
      <c r="A409" s="151" t="s">
        <v>327</v>
      </c>
      <c r="B409" s="155" t="n">
        <v>953</v>
      </c>
      <c r="C409" s="61" t="s">
        <v>193</v>
      </c>
      <c r="D409" s="61" t="s">
        <v>328</v>
      </c>
      <c r="E409" s="61" t="s">
        <v>20</v>
      </c>
      <c r="F409" s="61"/>
      <c r="G409" s="62" t="n">
        <f aca="false">G410</f>
        <v>154</v>
      </c>
      <c r="H409" s="66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7"/>
      <c r="Y409" s="27"/>
    </row>
    <row r="410" customFormat="false" ht="32.25" hidden="false" customHeight="false" outlineLevel="6" collapsed="false">
      <c r="A410" s="122" t="s">
        <v>347</v>
      </c>
      <c r="B410" s="47" t="n">
        <v>953</v>
      </c>
      <c r="C410" s="48" t="s">
        <v>193</v>
      </c>
      <c r="D410" s="48" t="s">
        <v>348</v>
      </c>
      <c r="E410" s="48" t="s">
        <v>20</v>
      </c>
      <c r="F410" s="48"/>
      <c r="G410" s="49" t="n">
        <f aca="false">G411</f>
        <v>154</v>
      </c>
      <c r="H410" s="66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7"/>
      <c r="Y410" s="27"/>
    </row>
    <row r="411" customFormat="false" ht="16.5" hidden="false" customHeight="false" outlineLevel="6" collapsed="false">
      <c r="A411" s="50" t="s">
        <v>198</v>
      </c>
      <c r="B411" s="51" t="n">
        <v>953</v>
      </c>
      <c r="C411" s="52" t="s">
        <v>193</v>
      </c>
      <c r="D411" s="52" t="s">
        <v>348</v>
      </c>
      <c r="E411" s="52" t="s">
        <v>223</v>
      </c>
      <c r="F411" s="52"/>
      <c r="G411" s="53" t="n">
        <f aca="false">G412</f>
        <v>154</v>
      </c>
      <c r="H411" s="66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7"/>
      <c r="Y411" s="27"/>
    </row>
    <row r="412" customFormat="false" ht="16.5" hidden="false" customHeight="false" outlineLevel="6" collapsed="false">
      <c r="A412" s="125" t="s">
        <v>224</v>
      </c>
      <c r="B412" s="55" t="n">
        <v>953</v>
      </c>
      <c r="C412" s="56" t="s">
        <v>193</v>
      </c>
      <c r="D412" s="56" t="s">
        <v>348</v>
      </c>
      <c r="E412" s="56" t="s">
        <v>226</v>
      </c>
      <c r="F412" s="56"/>
      <c r="G412" s="57" t="n">
        <v>154</v>
      </c>
      <c r="H412" s="66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7"/>
      <c r="Y412" s="27"/>
    </row>
    <row r="413" customFormat="false" ht="16.5" hidden="false" customHeight="false" outlineLevel="6" collapsed="false">
      <c r="A413" s="121" t="s">
        <v>349</v>
      </c>
      <c r="B413" s="29" t="n">
        <v>953</v>
      </c>
      <c r="C413" s="95" t="s">
        <v>350</v>
      </c>
      <c r="D413" s="95" t="s">
        <v>19</v>
      </c>
      <c r="E413" s="95" t="s">
        <v>20</v>
      </c>
      <c r="F413" s="95"/>
      <c r="G413" s="153" t="n">
        <f aca="false">G414</f>
        <v>4143</v>
      </c>
      <c r="H413" s="44" t="n">
        <f aca="false">H414</f>
        <v>0</v>
      </c>
      <c r="I413" s="44" t="n">
        <f aca="false">I414</f>
        <v>0</v>
      </c>
      <c r="J413" s="44" t="n">
        <f aca="false">J414</f>
        <v>0</v>
      </c>
      <c r="K413" s="44" t="n">
        <f aca="false">K414</f>
        <v>0</v>
      </c>
      <c r="L413" s="44" t="n">
        <f aca="false">L414</f>
        <v>0</v>
      </c>
      <c r="M413" s="44" t="n">
        <f aca="false">M414</f>
        <v>0</v>
      </c>
      <c r="N413" s="44" t="n">
        <f aca="false">N414</f>
        <v>0</v>
      </c>
      <c r="O413" s="44" t="n">
        <f aca="false">O414</f>
        <v>0</v>
      </c>
      <c r="P413" s="44" t="n">
        <f aca="false">P414</f>
        <v>0</v>
      </c>
      <c r="Q413" s="44" t="n">
        <f aca="false">Q414</f>
        <v>0</v>
      </c>
      <c r="R413" s="44" t="n">
        <f aca="false">R414</f>
        <v>0</v>
      </c>
      <c r="S413" s="44" t="n">
        <f aca="false">S414</f>
        <v>0</v>
      </c>
      <c r="T413" s="44" t="n">
        <f aca="false">T414</f>
        <v>0</v>
      </c>
      <c r="U413" s="44" t="n">
        <f aca="false">U414</f>
        <v>0</v>
      </c>
      <c r="V413" s="44" t="n">
        <f aca="false">V414</f>
        <v>0</v>
      </c>
      <c r="W413" s="44" t="n">
        <f aca="false">W414</f>
        <v>0</v>
      </c>
      <c r="X413" s="71" t="n">
        <f aca="false">X414</f>
        <v>82757.514</v>
      </c>
      <c r="Y413" s="27" t="n">
        <f aca="false">X413/G413*100</f>
        <v>1997.52628530051</v>
      </c>
    </row>
    <row r="414" customFormat="false" ht="21.75" hidden="false" customHeight="true" outlineLevel="6" collapsed="false">
      <c r="A414" s="60" t="s">
        <v>351</v>
      </c>
      <c r="B414" s="41" t="n">
        <v>953</v>
      </c>
      <c r="C414" s="61" t="s">
        <v>350</v>
      </c>
      <c r="D414" s="61" t="s">
        <v>319</v>
      </c>
      <c r="E414" s="61" t="s">
        <v>20</v>
      </c>
      <c r="F414" s="61"/>
      <c r="G414" s="146" t="n">
        <f aca="false">G415+G427</f>
        <v>4143</v>
      </c>
      <c r="H414" s="6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64"/>
      <c r="X414" s="65" t="n">
        <v>82757.514</v>
      </c>
      <c r="Y414" s="27" t="n">
        <f aca="false">X414/G414*100</f>
        <v>1997.52628530051</v>
      </c>
    </row>
    <row r="415" customFormat="false" ht="16.5" hidden="false" customHeight="false" outlineLevel="6" collapsed="false">
      <c r="A415" s="164" t="s">
        <v>352</v>
      </c>
      <c r="B415" s="123" t="n">
        <v>953</v>
      </c>
      <c r="C415" s="48" t="s">
        <v>350</v>
      </c>
      <c r="D415" s="48" t="s">
        <v>332</v>
      </c>
      <c r="E415" s="48" t="s">
        <v>20</v>
      </c>
      <c r="F415" s="48"/>
      <c r="G415" s="147" t="n">
        <f aca="false">G416+G419+G422</f>
        <v>3623</v>
      </c>
      <c r="H415" s="66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7"/>
      <c r="Y415" s="27"/>
    </row>
    <row r="416" customFormat="false" ht="48" hidden="false" customHeight="false" outlineLevel="6" collapsed="false">
      <c r="A416" s="164" t="s">
        <v>353</v>
      </c>
      <c r="B416" s="123" t="n">
        <v>953</v>
      </c>
      <c r="C416" s="48" t="s">
        <v>350</v>
      </c>
      <c r="D416" s="48" t="s">
        <v>354</v>
      </c>
      <c r="E416" s="48" t="s">
        <v>20</v>
      </c>
      <c r="F416" s="48"/>
      <c r="G416" s="147" t="n">
        <f aca="false">G417</f>
        <v>0</v>
      </c>
      <c r="H416" s="66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7"/>
      <c r="Y416" s="27"/>
    </row>
    <row r="417" customFormat="false" ht="32.25" hidden="false" customHeight="false" outlineLevel="6" collapsed="false">
      <c r="A417" s="50" t="s">
        <v>41</v>
      </c>
      <c r="B417" s="51" t="n">
        <v>953</v>
      </c>
      <c r="C417" s="52" t="s">
        <v>350</v>
      </c>
      <c r="D417" s="52" t="s">
        <v>354</v>
      </c>
      <c r="E417" s="52" t="s">
        <v>42</v>
      </c>
      <c r="F417" s="52"/>
      <c r="G417" s="148" t="n">
        <f aca="false">G418</f>
        <v>0</v>
      </c>
      <c r="H417" s="66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7"/>
      <c r="Y417" s="27"/>
    </row>
    <row r="418" customFormat="false" ht="32.25" hidden="false" customHeight="false" outlineLevel="6" collapsed="false">
      <c r="A418" s="54" t="s">
        <v>45</v>
      </c>
      <c r="B418" s="55" t="n">
        <v>953</v>
      </c>
      <c r="C418" s="56" t="s">
        <v>350</v>
      </c>
      <c r="D418" s="56" t="s">
        <v>354</v>
      </c>
      <c r="E418" s="56" t="s">
        <v>46</v>
      </c>
      <c r="F418" s="56"/>
      <c r="G418" s="150" t="n">
        <v>0</v>
      </c>
      <c r="H418" s="66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7"/>
      <c r="Y418" s="27"/>
    </row>
    <row r="419" customFormat="false" ht="48" hidden="false" customHeight="false" outlineLevel="6" collapsed="false">
      <c r="A419" s="164" t="s">
        <v>355</v>
      </c>
      <c r="B419" s="123" t="n">
        <v>953</v>
      </c>
      <c r="C419" s="48" t="s">
        <v>350</v>
      </c>
      <c r="D419" s="48" t="s">
        <v>356</v>
      </c>
      <c r="E419" s="48" t="s">
        <v>20</v>
      </c>
      <c r="F419" s="48"/>
      <c r="G419" s="147" t="n">
        <f aca="false">G420</f>
        <v>700</v>
      </c>
      <c r="H419" s="66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7"/>
      <c r="Y419" s="27"/>
    </row>
    <row r="420" customFormat="false" ht="16.5" hidden="false" customHeight="false" outlineLevel="6" collapsed="false">
      <c r="A420" s="50" t="s">
        <v>198</v>
      </c>
      <c r="B420" s="51" t="n">
        <v>953</v>
      </c>
      <c r="C420" s="52" t="s">
        <v>350</v>
      </c>
      <c r="D420" s="52" t="s">
        <v>356</v>
      </c>
      <c r="E420" s="52" t="s">
        <v>223</v>
      </c>
      <c r="F420" s="52"/>
      <c r="G420" s="148" t="n">
        <f aca="false">G421</f>
        <v>700</v>
      </c>
      <c r="H420" s="66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7"/>
      <c r="Y420" s="27"/>
    </row>
    <row r="421" customFormat="false" ht="48" hidden="false" customHeight="false" outlineLevel="6" collapsed="false">
      <c r="A421" s="125" t="s">
        <v>199</v>
      </c>
      <c r="B421" s="126" t="n">
        <v>953</v>
      </c>
      <c r="C421" s="56" t="s">
        <v>350</v>
      </c>
      <c r="D421" s="56" t="s">
        <v>356</v>
      </c>
      <c r="E421" s="56" t="s">
        <v>200</v>
      </c>
      <c r="F421" s="56"/>
      <c r="G421" s="150" t="n">
        <v>700</v>
      </c>
      <c r="H421" s="66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7"/>
      <c r="Y421" s="27"/>
    </row>
    <row r="422" customFormat="false" ht="16.5" hidden="false" customHeight="false" outlineLevel="6" collapsed="false">
      <c r="A422" s="85" t="s">
        <v>357</v>
      </c>
      <c r="B422" s="47" t="n">
        <v>953</v>
      </c>
      <c r="C422" s="89" t="s">
        <v>350</v>
      </c>
      <c r="D422" s="89" t="s">
        <v>358</v>
      </c>
      <c r="E422" s="89" t="s">
        <v>20</v>
      </c>
      <c r="F422" s="89"/>
      <c r="G422" s="162" t="n">
        <f aca="false">G423+G426</f>
        <v>2923</v>
      </c>
      <c r="H422" s="66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7"/>
      <c r="Y422" s="27"/>
    </row>
    <row r="423" customFormat="false" ht="32.25" hidden="false" customHeight="false" outlineLevel="6" collapsed="false">
      <c r="A423" s="50" t="s">
        <v>41</v>
      </c>
      <c r="B423" s="51" t="n">
        <v>953</v>
      </c>
      <c r="C423" s="52" t="s">
        <v>350</v>
      </c>
      <c r="D423" s="52" t="s">
        <v>358</v>
      </c>
      <c r="E423" s="52" t="s">
        <v>42</v>
      </c>
      <c r="F423" s="52"/>
      <c r="G423" s="148" t="n">
        <f aca="false">G424</f>
        <v>0</v>
      </c>
      <c r="H423" s="66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7"/>
      <c r="Y423" s="27"/>
    </row>
    <row r="424" customFormat="false" ht="32.25" hidden="false" customHeight="false" outlineLevel="6" collapsed="false">
      <c r="A424" s="54" t="s">
        <v>45</v>
      </c>
      <c r="B424" s="55" t="n">
        <v>953</v>
      </c>
      <c r="C424" s="56" t="s">
        <v>350</v>
      </c>
      <c r="D424" s="56" t="s">
        <v>358</v>
      </c>
      <c r="E424" s="56" t="s">
        <v>46</v>
      </c>
      <c r="F424" s="56"/>
      <c r="G424" s="150" t="n">
        <v>0</v>
      </c>
      <c r="H424" s="66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7"/>
      <c r="Y424" s="27"/>
    </row>
    <row r="425" customFormat="false" ht="16.5" hidden="false" customHeight="false" outlineLevel="6" collapsed="false">
      <c r="A425" s="50" t="s">
        <v>198</v>
      </c>
      <c r="B425" s="51" t="n">
        <v>953</v>
      </c>
      <c r="C425" s="52" t="s">
        <v>350</v>
      </c>
      <c r="D425" s="52" t="s">
        <v>358</v>
      </c>
      <c r="E425" s="52" t="s">
        <v>223</v>
      </c>
      <c r="F425" s="52"/>
      <c r="G425" s="148" t="n">
        <f aca="false">G426</f>
        <v>2923</v>
      </c>
      <c r="H425" s="66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7"/>
      <c r="Y425" s="27"/>
    </row>
    <row r="426" customFormat="false" ht="48" hidden="false" customHeight="false" outlineLevel="6" collapsed="false">
      <c r="A426" s="130" t="s">
        <v>199</v>
      </c>
      <c r="B426" s="55" t="n">
        <v>953</v>
      </c>
      <c r="C426" s="56" t="s">
        <v>350</v>
      </c>
      <c r="D426" s="56" t="s">
        <v>358</v>
      </c>
      <c r="E426" s="56" t="s">
        <v>200</v>
      </c>
      <c r="F426" s="56"/>
      <c r="G426" s="150" t="n">
        <v>2923</v>
      </c>
      <c r="H426" s="66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7"/>
      <c r="Y426" s="27"/>
    </row>
    <row r="427" customFormat="false" ht="32.25" hidden="false" customHeight="false" outlineLevel="6" collapsed="false">
      <c r="A427" s="114" t="s">
        <v>359</v>
      </c>
      <c r="B427" s="47" t="n">
        <v>953</v>
      </c>
      <c r="C427" s="48" t="s">
        <v>350</v>
      </c>
      <c r="D427" s="48" t="s">
        <v>360</v>
      </c>
      <c r="E427" s="48" t="s">
        <v>20</v>
      </c>
      <c r="F427" s="48"/>
      <c r="G427" s="147" t="n">
        <f aca="false">G428</f>
        <v>520</v>
      </c>
      <c r="H427" s="66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7"/>
      <c r="Y427" s="27"/>
    </row>
    <row r="428" customFormat="false" ht="32.25" hidden="false" customHeight="false" outlineLevel="6" collapsed="false">
      <c r="A428" s="50" t="s">
        <v>247</v>
      </c>
      <c r="B428" s="51" t="n">
        <v>953</v>
      </c>
      <c r="C428" s="52" t="s">
        <v>350</v>
      </c>
      <c r="D428" s="52" t="s">
        <v>361</v>
      </c>
      <c r="E428" s="52" t="s">
        <v>248</v>
      </c>
      <c r="F428" s="52"/>
      <c r="G428" s="148" t="n">
        <f aca="false">G429</f>
        <v>520</v>
      </c>
      <c r="H428" s="66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7"/>
      <c r="Y428" s="27"/>
    </row>
    <row r="429" customFormat="false" ht="32.25" hidden="false" customHeight="false" outlineLevel="6" collapsed="false">
      <c r="A429" s="54" t="s">
        <v>249</v>
      </c>
      <c r="B429" s="55" t="n">
        <v>953</v>
      </c>
      <c r="C429" s="56" t="s">
        <v>350</v>
      </c>
      <c r="D429" s="56" t="s">
        <v>361</v>
      </c>
      <c r="E429" s="56" t="s">
        <v>250</v>
      </c>
      <c r="F429" s="56"/>
      <c r="G429" s="150" t="n">
        <v>520</v>
      </c>
      <c r="H429" s="66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7"/>
      <c r="Y429" s="27"/>
    </row>
    <row r="430" customFormat="false" ht="16.5" hidden="false" customHeight="false" outlineLevel="6" collapsed="false">
      <c r="A430" s="121" t="s">
        <v>207</v>
      </c>
      <c r="B430" s="29" t="n">
        <v>953</v>
      </c>
      <c r="C430" s="95" t="s">
        <v>208</v>
      </c>
      <c r="D430" s="95" t="s">
        <v>19</v>
      </c>
      <c r="E430" s="95" t="s">
        <v>20</v>
      </c>
      <c r="F430" s="95"/>
      <c r="G430" s="153" t="n">
        <f aca="false">G431</f>
        <v>13729.9</v>
      </c>
      <c r="H430" s="66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7"/>
      <c r="Y430" s="27"/>
    </row>
    <row r="431" customFormat="false" ht="16.5" hidden="false" customHeight="false" outlineLevel="6" collapsed="false">
      <c r="A431" s="107" t="s">
        <v>318</v>
      </c>
      <c r="B431" s="41" t="n">
        <v>953</v>
      </c>
      <c r="C431" s="42" t="s">
        <v>208</v>
      </c>
      <c r="D431" s="42" t="s">
        <v>319</v>
      </c>
      <c r="E431" s="42" t="s">
        <v>20</v>
      </c>
      <c r="F431" s="42"/>
      <c r="G431" s="149" t="n">
        <f aca="false">G432</f>
        <v>13729.9</v>
      </c>
      <c r="H431" s="66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7"/>
      <c r="Y431" s="27"/>
    </row>
    <row r="432" customFormat="false" ht="32.25" hidden="false" customHeight="false" outlineLevel="6" collapsed="false">
      <c r="A432" s="107" t="s">
        <v>359</v>
      </c>
      <c r="B432" s="41" t="n">
        <v>953</v>
      </c>
      <c r="C432" s="42" t="s">
        <v>208</v>
      </c>
      <c r="D432" s="42" t="s">
        <v>360</v>
      </c>
      <c r="E432" s="42" t="s">
        <v>20</v>
      </c>
      <c r="F432" s="42"/>
      <c r="G432" s="149" t="n">
        <f aca="false">G433</f>
        <v>13729.9</v>
      </c>
      <c r="H432" s="66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7"/>
      <c r="Y432" s="27"/>
    </row>
    <row r="433" customFormat="false" ht="32.25" hidden="false" customHeight="false" outlineLevel="6" collapsed="false">
      <c r="A433" s="46" t="s">
        <v>90</v>
      </c>
      <c r="B433" s="47" t="n">
        <v>953</v>
      </c>
      <c r="C433" s="48" t="s">
        <v>208</v>
      </c>
      <c r="D433" s="48" t="s">
        <v>362</v>
      </c>
      <c r="E433" s="48" t="s">
        <v>20</v>
      </c>
      <c r="F433" s="48"/>
      <c r="G433" s="147" t="n">
        <f aca="false">G434+G437+G440</f>
        <v>13729.9</v>
      </c>
      <c r="H433" s="66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7"/>
      <c r="Y433" s="27"/>
    </row>
    <row r="434" customFormat="false" ht="19.5" hidden="false" customHeight="true" outlineLevel="6" collapsed="false">
      <c r="A434" s="50" t="s">
        <v>92</v>
      </c>
      <c r="B434" s="51" t="n">
        <v>953</v>
      </c>
      <c r="C434" s="52" t="s">
        <v>208</v>
      </c>
      <c r="D434" s="52" t="s">
        <v>362</v>
      </c>
      <c r="E434" s="52" t="s">
        <v>93</v>
      </c>
      <c r="F434" s="52"/>
      <c r="G434" s="148" t="n">
        <f aca="false">G435+G436</f>
        <v>11706.75</v>
      </c>
      <c r="H434" s="66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7"/>
      <c r="Y434" s="27"/>
    </row>
    <row r="435" customFormat="false" ht="16.5" hidden="false" customHeight="false" outlineLevel="6" collapsed="false">
      <c r="A435" s="54" t="s">
        <v>33</v>
      </c>
      <c r="B435" s="55" t="n">
        <v>953</v>
      </c>
      <c r="C435" s="56" t="s">
        <v>208</v>
      </c>
      <c r="D435" s="56" t="s">
        <v>362</v>
      </c>
      <c r="E435" s="56" t="s">
        <v>94</v>
      </c>
      <c r="F435" s="56"/>
      <c r="G435" s="150" t="n">
        <v>11706.75</v>
      </c>
      <c r="H435" s="66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7"/>
      <c r="Y435" s="27"/>
    </row>
    <row r="436" customFormat="false" ht="32.25" hidden="false" customHeight="false" outlineLevel="6" collapsed="false">
      <c r="A436" s="54" t="s">
        <v>35</v>
      </c>
      <c r="B436" s="55" t="n">
        <v>953</v>
      </c>
      <c r="C436" s="56" t="s">
        <v>208</v>
      </c>
      <c r="D436" s="56" t="s">
        <v>362</v>
      </c>
      <c r="E436" s="56" t="s">
        <v>95</v>
      </c>
      <c r="F436" s="56"/>
      <c r="G436" s="150" t="n">
        <v>0</v>
      </c>
      <c r="H436" s="38" t="n">
        <f aca="false">H437+H448</f>
        <v>0</v>
      </c>
      <c r="I436" s="38" t="n">
        <f aca="false">I437+I448</f>
        <v>0</v>
      </c>
      <c r="J436" s="38" t="n">
        <f aca="false">J437+J448</f>
        <v>0</v>
      </c>
      <c r="K436" s="38" t="n">
        <f aca="false">K437+K448</f>
        <v>0</v>
      </c>
      <c r="L436" s="38" t="n">
        <f aca="false">L437+L448</f>
        <v>0</v>
      </c>
      <c r="M436" s="38" t="n">
        <f aca="false">M437+M448</f>
        <v>0</v>
      </c>
      <c r="N436" s="38" t="n">
        <f aca="false">N437+N448</f>
        <v>0</v>
      </c>
      <c r="O436" s="38" t="n">
        <f aca="false">O437+O448</f>
        <v>0</v>
      </c>
      <c r="P436" s="38" t="n">
        <f aca="false">P437+P448</f>
        <v>0</v>
      </c>
      <c r="Q436" s="38" t="n">
        <f aca="false">Q437+Q448</f>
        <v>0</v>
      </c>
      <c r="R436" s="38" t="n">
        <f aca="false">R437+R448</f>
        <v>0</v>
      </c>
      <c r="S436" s="38" t="n">
        <f aca="false">S437+S448</f>
        <v>0</v>
      </c>
      <c r="T436" s="38" t="n">
        <f aca="false">T437+T448</f>
        <v>0</v>
      </c>
      <c r="U436" s="38" t="n">
        <f aca="false">U437+U448</f>
        <v>0</v>
      </c>
      <c r="V436" s="38" t="n">
        <f aca="false">V437+V448</f>
        <v>0</v>
      </c>
      <c r="W436" s="38" t="n">
        <f aca="false">W437+W448</f>
        <v>0</v>
      </c>
      <c r="X436" s="70" t="n">
        <f aca="false">X437+X448</f>
        <v>12003.04085</v>
      </c>
      <c r="Y436" s="27" t="e">
        <f aca="false">X436/G436*100</f>
        <v>#DIV/0!</v>
      </c>
    </row>
    <row r="437" customFormat="false" ht="32.25" hidden="false" customHeight="false" outlineLevel="6" collapsed="false">
      <c r="A437" s="50" t="s">
        <v>41</v>
      </c>
      <c r="B437" s="51" t="n">
        <v>953</v>
      </c>
      <c r="C437" s="52" t="s">
        <v>208</v>
      </c>
      <c r="D437" s="52" t="s">
        <v>362</v>
      </c>
      <c r="E437" s="52" t="s">
        <v>42</v>
      </c>
      <c r="F437" s="52"/>
      <c r="G437" s="148" t="n">
        <f aca="false">G438+G439</f>
        <v>1947.15</v>
      </c>
      <c r="H437" s="44" t="n">
        <f aca="false">H438</f>
        <v>0</v>
      </c>
      <c r="I437" s="44" t="n">
        <f aca="false">I438</f>
        <v>0</v>
      </c>
      <c r="J437" s="44" t="n">
        <f aca="false">J438</f>
        <v>0</v>
      </c>
      <c r="K437" s="44" t="n">
        <f aca="false">K438</f>
        <v>0</v>
      </c>
      <c r="L437" s="44" t="n">
        <f aca="false">L438</f>
        <v>0</v>
      </c>
      <c r="M437" s="44" t="n">
        <f aca="false">M438</f>
        <v>0</v>
      </c>
      <c r="N437" s="44" t="n">
        <f aca="false">N438</f>
        <v>0</v>
      </c>
      <c r="O437" s="44" t="n">
        <f aca="false">O438</f>
        <v>0</v>
      </c>
      <c r="P437" s="44" t="n">
        <f aca="false">P438</f>
        <v>0</v>
      </c>
      <c r="Q437" s="44" t="n">
        <f aca="false">Q438</f>
        <v>0</v>
      </c>
      <c r="R437" s="44" t="n">
        <f aca="false">R438</f>
        <v>0</v>
      </c>
      <c r="S437" s="44" t="n">
        <f aca="false">S438</f>
        <v>0</v>
      </c>
      <c r="T437" s="44" t="n">
        <f aca="false">T438</f>
        <v>0</v>
      </c>
      <c r="U437" s="44" t="n">
        <f aca="false">U438</f>
        <v>0</v>
      </c>
      <c r="V437" s="44" t="n">
        <f aca="false">V438</f>
        <v>0</v>
      </c>
      <c r="W437" s="44" t="n">
        <f aca="false">W438</f>
        <v>0</v>
      </c>
      <c r="X437" s="71" t="n">
        <f aca="false">X438</f>
        <v>12003.04085</v>
      </c>
      <c r="Y437" s="27" t="n">
        <f aca="false">X437/G437*100</f>
        <v>616.441509385512</v>
      </c>
    </row>
    <row r="438" customFormat="false" ht="32.25" hidden="false" customHeight="false" outlineLevel="6" collapsed="false">
      <c r="A438" s="54" t="s">
        <v>43</v>
      </c>
      <c r="B438" s="55" t="n">
        <v>953</v>
      </c>
      <c r="C438" s="56" t="s">
        <v>208</v>
      </c>
      <c r="D438" s="56" t="s">
        <v>362</v>
      </c>
      <c r="E438" s="56" t="s">
        <v>44</v>
      </c>
      <c r="F438" s="56"/>
      <c r="G438" s="150" t="n">
        <v>0</v>
      </c>
      <c r="H438" s="58" t="n">
        <f aca="false">H439</f>
        <v>0</v>
      </c>
      <c r="I438" s="58" t="n">
        <f aca="false">I439</f>
        <v>0</v>
      </c>
      <c r="J438" s="58" t="n">
        <f aca="false">J439</f>
        <v>0</v>
      </c>
      <c r="K438" s="58" t="n">
        <f aca="false">K439</f>
        <v>0</v>
      </c>
      <c r="L438" s="58" t="n">
        <f aca="false">L439</f>
        <v>0</v>
      </c>
      <c r="M438" s="58" t="n">
        <f aca="false">M439</f>
        <v>0</v>
      </c>
      <c r="N438" s="58" t="n">
        <f aca="false">N439</f>
        <v>0</v>
      </c>
      <c r="O438" s="58" t="n">
        <f aca="false">O439</f>
        <v>0</v>
      </c>
      <c r="P438" s="58" t="n">
        <f aca="false">P439</f>
        <v>0</v>
      </c>
      <c r="Q438" s="58" t="n">
        <f aca="false">Q439</f>
        <v>0</v>
      </c>
      <c r="R438" s="58" t="n">
        <f aca="false">R439</f>
        <v>0</v>
      </c>
      <c r="S438" s="58" t="n">
        <f aca="false">S439</f>
        <v>0</v>
      </c>
      <c r="T438" s="58" t="n">
        <f aca="false">T439</f>
        <v>0</v>
      </c>
      <c r="U438" s="58" t="n">
        <f aca="false">U439</f>
        <v>0</v>
      </c>
      <c r="V438" s="58" t="n">
        <f aca="false">V439</f>
        <v>0</v>
      </c>
      <c r="W438" s="58" t="n">
        <f aca="false">W439</f>
        <v>0</v>
      </c>
      <c r="X438" s="72" t="n">
        <f aca="false">X439</f>
        <v>12003.04085</v>
      </c>
      <c r="Y438" s="27" t="e">
        <f aca="false">X438/G438*100</f>
        <v>#DIV/0!</v>
      </c>
    </row>
    <row r="439" customFormat="false" ht="32.25" hidden="false" customHeight="false" outlineLevel="6" collapsed="false">
      <c r="A439" s="54" t="s">
        <v>45</v>
      </c>
      <c r="B439" s="55" t="n">
        <v>953</v>
      </c>
      <c r="C439" s="56" t="s">
        <v>208</v>
      </c>
      <c r="D439" s="56" t="s">
        <v>362</v>
      </c>
      <c r="E439" s="56" t="s">
        <v>46</v>
      </c>
      <c r="F439" s="56"/>
      <c r="G439" s="150" t="n">
        <v>1947.15</v>
      </c>
      <c r="H439" s="6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64"/>
      <c r="X439" s="65" t="n">
        <v>12003.04085</v>
      </c>
      <c r="Y439" s="27" t="n">
        <f aca="false">X439/G439*100</f>
        <v>616.441509385512</v>
      </c>
    </row>
    <row r="440" customFormat="false" ht="16.5" hidden="false" customHeight="false" outlineLevel="6" collapsed="false">
      <c r="A440" s="50" t="s">
        <v>47</v>
      </c>
      <c r="B440" s="51" t="n">
        <v>953</v>
      </c>
      <c r="C440" s="52" t="s">
        <v>208</v>
      </c>
      <c r="D440" s="52" t="s">
        <v>362</v>
      </c>
      <c r="E440" s="52" t="s">
        <v>48</v>
      </c>
      <c r="F440" s="52"/>
      <c r="G440" s="148" t="n">
        <f aca="false">G441+G442</f>
        <v>76</v>
      </c>
      <c r="H440" s="66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7"/>
      <c r="Y440" s="27"/>
    </row>
    <row r="441" customFormat="false" ht="32.25" hidden="false" customHeight="false" outlineLevel="6" collapsed="false">
      <c r="A441" s="54" t="s">
        <v>49</v>
      </c>
      <c r="B441" s="55" t="n">
        <v>953</v>
      </c>
      <c r="C441" s="56" t="s">
        <v>208</v>
      </c>
      <c r="D441" s="56" t="s">
        <v>362</v>
      </c>
      <c r="E441" s="56" t="s">
        <v>50</v>
      </c>
      <c r="F441" s="56"/>
      <c r="G441" s="150" t="n">
        <v>3</v>
      </c>
      <c r="H441" s="66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7"/>
      <c r="Y441" s="27"/>
    </row>
    <row r="442" customFormat="false" ht="16.5" hidden="false" customHeight="false" outlineLevel="6" collapsed="false">
      <c r="A442" s="54" t="s">
        <v>51</v>
      </c>
      <c r="B442" s="55" t="n">
        <v>953</v>
      </c>
      <c r="C442" s="56" t="s">
        <v>208</v>
      </c>
      <c r="D442" s="56" t="s">
        <v>362</v>
      </c>
      <c r="E442" s="56" t="s">
        <v>52</v>
      </c>
      <c r="F442" s="56"/>
      <c r="G442" s="150" t="n">
        <v>73</v>
      </c>
      <c r="H442" s="66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7"/>
      <c r="Y442" s="27"/>
    </row>
    <row r="443" customFormat="false" ht="19.5" hidden="false" customHeight="false" outlineLevel="6" collapsed="false">
      <c r="A443" s="28" t="s">
        <v>241</v>
      </c>
      <c r="B443" s="29" t="n">
        <v>953</v>
      </c>
      <c r="C443" s="30" t="s">
        <v>242</v>
      </c>
      <c r="D443" s="30" t="s">
        <v>19</v>
      </c>
      <c r="E443" s="30" t="s">
        <v>20</v>
      </c>
      <c r="F443" s="30"/>
      <c r="G443" s="145" t="n">
        <f aca="false">G445</f>
        <v>2433</v>
      </c>
      <c r="H443" s="66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7"/>
      <c r="Y443" s="27"/>
    </row>
    <row r="444" customFormat="false" ht="16.5" hidden="false" customHeight="false" outlineLevel="6" collapsed="false">
      <c r="A444" s="121" t="s">
        <v>363</v>
      </c>
      <c r="B444" s="29" t="n">
        <v>953</v>
      </c>
      <c r="C444" s="95" t="s">
        <v>364</v>
      </c>
      <c r="D444" s="95" t="s">
        <v>19</v>
      </c>
      <c r="E444" s="95" t="s">
        <v>20</v>
      </c>
      <c r="F444" s="95"/>
      <c r="G444" s="153" t="n">
        <f aca="false">G445</f>
        <v>2433</v>
      </c>
      <c r="H444" s="66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7"/>
      <c r="Y444" s="27"/>
    </row>
    <row r="445" customFormat="false" ht="32.25" hidden="false" customHeight="false" outlineLevel="6" collapsed="false">
      <c r="A445" s="40" t="s">
        <v>25</v>
      </c>
      <c r="B445" s="41" t="n">
        <v>953</v>
      </c>
      <c r="C445" s="61" t="s">
        <v>364</v>
      </c>
      <c r="D445" s="61" t="s">
        <v>26</v>
      </c>
      <c r="E445" s="61" t="s">
        <v>20</v>
      </c>
      <c r="F445" s="61"/>
      <c r="G445" s="146" t="n">
        <f aca="false">G446</f>
        <v>2433</v>
      </c>
      <c r="H445" s="66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7"/>
      <c r="Y445" s="27"/>
    </row>
    <row r="446" customFormat="false" ht="32.25" hidden="false" customHeight="false" outlineLevel="6" collapsed="false">
      <c r="A446" s="40" t="s">
        <v>27</v>
      </c>
      <c r="B446" s="41" t="n">
        <v>953</v>
      </c>
      <c r="C446" s="42" t="s">
        <v>364</v>
      </c>
      <c r="D446" s="42" t="s">
        <v>28</v>
      </c>
      <c r="E446" s="42" t="s">
        <v>20</v>
      </c>
      <c r="F446" s="42"/>
      <c r="G446" s="149" t="n">
        <f aca="false">G447</f>
        <v>2433</v>
      </c>
      <c r="H446" s="66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7"/>
      <c r="Y446" s="27"/>
    </row>
    <row r="447" customFormat="false" ht="63.75" hidden="false" customHeight="false" outlineLevel="6" collapsed="false">
      <c r="A447" s="85" t="s">
        <v>365</v>
      </c>
      <c r="B447" s="47" t="n">
        <v>953</v>
      </c>
      <c r="C447" s="48" t="s">
        <v>364</v>
      </c>
      <c r="D447" s="48" t="s">
        <v>366</v>
      </c>
      <c r="E447" s="48" t="s">
        <v>20</v>
      </c>
      <c r="F447" s="48"/>
      <c r="G447" s="147" t="n">
        <f aca="false">G448</f>
        <v>2433</v>
      </c>
      <c r="H447" s="66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7"/>
      <c r="Y447" s="27"/>
    </row>
    <row r="448" customFormat="false" ht="32.25" hidden="false" customHeight="false" outlineLevel="6" collapsed="false">
      <c r="A448" s="50" t="s">
        <v>247</v>
      </c>
      <c r="B448" s="51" t="n">
        <v>953</v>
      </c>
      <c r="C448" s="52" t="s">
        <v>364</v>
      </c>
      <c r="D448" s="52" t="s">
        <v>366</v>
      </c>
      <c r="E448" s="52" t="s">
        <v>248</v>
      </c>
      <c r="F448" s="52"/>
      <c r="G448" s="148" t="n">
        <f aca="false">G449</f>
        <v>2433</v>
      </c>
      <c r="H448" s="44" t="n">
        <f aca="false">H449</f>
        <v>0</v>
      </c>
      <c r="I448" s="44" t="n">
        <f aca="false">I449</f>
        <v>0</v>
      </c>
      <c r="J448" s="44" t="n">
        <f aca="false">J449</f>
        <v>0</v>
      </c>
      <c r="K448" s="44" t="n">
        <f aca="false">K449</f>
        <v>0</v>
      </c>
      <c r="L448" s="44" t="n">
        <f aca="false">L449</f>
        <v>0</v>
      </c>
      <c r="M448" s="44" t="n">
        <f aca="false">M449</f>
        <v>0</v>
      </c>
      <c r="N448" s="44" t="n">
        <f aca="false">N449</f>
        <v>0</v>
      </c>
      <c r="O448" s="44" t="n">
        <f aca="false">O449</f>
        <v>0</v>
      </c>
      <c r="P448" s="44" t="n">
        <f aca="false">P449</f>
        <v>0</v>
      </c>
      <c r="Q448" s="44" t="n">
        <f aca="false">Q449</f>
        <v>0</v>
      </c>
      <c r="R448" s="44" t="n">
        <f aca="false">R449</f>
        <v>0</v>
      </c>
      <c r="S448" s="44" t="n">
        <f aca="false">S449</f>
        <v>0</v>
      </c>
      <c r="T448" s="44" t="n">
        <f aca="false">T449</f>
        <v>0</v>
      </c>
      <c r="U448" s="44" t="n">
        <f aca="false">U449</f>
        <v>0</v>
      </c>
      <c r="V448" s="44" t="n">
        <f aca="false">V449</f>
        <v>0</v>
      </c>
      <c r="W448" s="44" t="n">
        <f aca="false">W449</f>
        <v>0</v>
      </c>
      <c r="X448" s="71" t="n">
        <f aca="false">X449</f>
        <v>0</v>
      </c>
      <c r="Y448" s="27" t="n">
        <v>0</v>
      </c>
    </row>
    <row r="449" customFormat="false" ht="31.5" hidden="false" customHeight="false" outlineLevel="6" collapsed="false">
      <c r="A449" s="54" t="s">
        <v>249</v>
      </c>
      <c r="B449" s="55" t="n">
        <v>953</v>
      </c>
      <c r="C449" s="56" t="s">
        <v>364</v>
      </c>
      <c r="D449" s="56" t="s">
        <v>366</v>
      </c>
      <c r="E449" s="56" t="s">
        <v>250</v>
      </c>
      <c r="F449" s="56"/>
      <c r="G449" s="150" t="n">
        <v>2433</v>
      </c>
      <c r="H449" s="6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64"/>
      <c r="X449" s="65" t="n">
        <v>0</v>
      </c>
      <c r="Y449" s="27" t="n">
        <v>0</v>
      </c>
    </row>
    <row r="450" customFormat="false" ht="18.75" hidden="false" customHeight="false" outlineLevel="0" collapsed="false">
      <c r="A450" s="165" t="s">
        <v>367</v>
      </c>
      <c r="B450" s="165"/>
      <c r="C450" s="165"/>
      <c r="D450" s="165"/>
      <c r="E450" s="165"/>
      <c r="F450" s="165"/>
      <c r="G450" s="166" t="n">
        <f aca="false">G343+G15</f>
        <v>550499.52</v>
      </c>
      <c r="H450" s="167" t="e">
        <f aca="false">#REF!+#REF!+H343+H15</f>
        <v>#REF!</v>
      </c>
      <c r="I450" s="167" t="e">
        <f aca="false">#REF!+#REF!+I343+I15</f>
        <v>#REF!</v>
      </c>
      <c r="J450" s="167" t="e">
        <f aca="false">#REF!+#REF!+J343+J15</f>
        <v>#REF!</v>
      </c>
      <c r="K450" s="167" t="e">
        <f aca="false">#REF!+#REF!+K343+K15</f>
        <v>#REF!</v>
      </c>
      <c r="L450" s="167" t="e">
        <f aca="false">#REF!+#REF!+L343+L15</f>
        <v>#REF!</v>
      </c>
      <c r="M450" s="167" t="e">
        <f aca="false">#REF!+#REF!+M343+M15</f>
        <v>#REF!</v>
      </c>
      <c r="N450" s="167" t="e">
        <f aca="false">#REF!+#REF!+N343+N15</f>
        <v>#REF!</v>
      </c>
      <c r="O450" s="167" t="e">
        <f aca="false">#REF!+#REF!+O343+O15</f>
        <v>#REF!</v>
      </c>
      <c r="P450" s="167" t="e">
        <f aca="false">#REF!+#REF!+P343+P15</f>
        <v>#REF!</v>
      </c>
      <c r="Q450" s="167" t="e">
        <f aca="false">#REF!+#REF!+Q343+Q15</f>
        <v>#REF!</v>
      </c>
      <c r="R450" s="167" t="e">
        <f aca="false">#REF!+#REF!+R343+R15</f>
        <v>#REF!</v>
      </c>
      <c r="S450" s="167" t="e">
        <f aca="false">#REF!+#REF!+S343+S15</f>
        <v>#REF!</v>
      </c>
      <c r="T450" s="167" t="e">
        <f aca="false">#REF!+#REF!+T343+T15</f>
        <v>#REF!</v>
      </c>
      <c r="U450" s="167" t="e">
        <f aca="false">#REF!+#REF!+U343+U15</f>
        <v>#REF!</v>
      </c>
      <c r="V450" s="167" t="e">
        <f aca="false">#REF!+#REF!+V343+V15</f>
        <v>#REF!</v>
      </c>
      <c r="W450" s="167" t="e">
        <f aca="false">#REF!+#REF!+W343+W15</f>
        <v>#REF!</v>
      </c>
      <c r="X450" s="168" t="e">
        <f aca="false">#REF!+#REF!+X343+X15</f>
        <v>#REF!</v>
      </c>
      <c r="Y450" s="169" t="e">
        <f aca="false">X450/G450*100</f>
        <v>#REF!</v>
      </c>
    </row>
    <row r="451" customFormat="false" ht="15.75" hidden="false" customHeight="false" outlineLevel="0" collapsed="false">
      <c r="A451" s="170"/>
      <c r="B451" s="171"/>
      <c r="C451" s="170"/>
      <c r="D451" s="170"/>
      <c r="E451" s="170"/>
      <c r="F451" s="170"/>
      <c r="G451" s="170"/>
      <c r="H451" s="170"/>
      <c r="I451" s="170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</row>
    <row r="452" customFormat="false" ht="15.75" hidden="false" customHeight="false" outlineLevel="0" collapsed="false">
      <c r="A452" s="172"/>
      <c r="B452" s="172"/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2-23T01:56:22Z</cp:lastPrinted>
  <dcterms:modified xsi:type="dcterms:W3CDTF">2015-03-26T00:41:46Z</dcterms:modified>
  <cp:revision>0</cp:revision>
  <dc:subject/>
  <dc:title/>
</cp:coreProperties>
</file>